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ORÇ. VIAS DE IRACEMA ATUAL" sheetId="2" state="visible" r:id="rId3"/>
    <sheet name="Cronograma" sheetId="3" state="visible" r:id="rId4"/>
    <sheet name="Crurva ABC" sheetId="4" state="visible" r:id="rId5"/>
    <sheet name="Encargos Sociais" sheetId="5" state="visible" r:id="rId6"/>
    <sheet name="BDI 24,20%" sheetId="6" state="visible" r:id="rId7"/>
    <sheet name="COMPOSIÇÕE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BDI 24,20%'!$B$1:$D$48</definedName>
    <definedName function="false" hidden="false" localSheetId="2" name="_xlnm.Print_Area" vbProcedure="false">Cronograma!$A$1:$AD$43</definedName>
    <definedName function="false" hidden="false" localSheetId="3" name="_xlnm.Print_Area" vbProcedure="false">'Crurva ABC'!$A$1:$I$244</definedName>
    <definedName function="false" hidden="false" localSheetId="3" name="_xlnm.Print_Titles" vbProcedure="false">'Crurva ABC'!$1:$8</definedName>
    <definedName function="false" hidden="true" localSheetId="3" name="_xlnm._FilterDatabase" vbProcedure="false">'Crurva ABC'!$A$9:$H$239</definedName>
    <definedName function="false" hidden="false" localSheetId="4" name="_xlnm.Print_Area" vbProcedure="false">'Encargos Sociais'!$B$1:$E$47</definedName>
    <definedName function="false" hidden="false" localSheetId="1" name="_xlnm.Print_Area" vbProcedure="false">'ORÇ. VIAS DE IRACEMA ATUAL'!$A$1:$H$334</definedName>
    <definedName function="false" hidden="false" localSheetId="1" name="_xlnm.Print_Titles" vbProcedure="false">'ORÇ. VIAS DE IRACEMA ATUAL'!$1:$8</definedName>
    <definedName function="false" hidden="true" localSheetId="1" name="_xlnm._FilterDatabase" vbProcedure="false">'ORÇ. VIAS DE IRACEMA ATUAL'!$B$9:$H$323</definedName>
    <definedName function="false" hidden="false" localSheetId="0" name="_xlnm.Print_Area" vbProcedure="false">Resumo!$A$1:$G$78</definedName>
    <definedName function="false" hidden="false" name="a" vbProcedure="false">#REF!</definedName>
    <definedName function="false" hidden="false" name="aa" vbProcedure="false">aa</definedName>
    <definedName function="false" hidden="false" name="AAUQ" vbProcedure="false">#REF!</definedName>
    <definedName function="false" hidden="false" name="ABRA" vbProcedure="false">#REF!</definedName>
    <definedName function="false" hidden="false" name="acumulado" vbProcedure="false">#REF!</definedName>
    <definedName function="false" hidden="false" name="adit_02_d_l3" vbProcedure="false">#REF!</definedName>
    <definedName function="false" hidden="false" name="adit_02_d_l4" vbProcedure="false">#REF!</definedName>
    <definedName function="false" hidden="false" name="adit_02_l4" vbProcedure="false">#REF!</definedName>
    <definedName function="false" hidden="false" name="adit_02_r_l3" vbProcedure="false">#REF!</definedName>
    <definedName function="false" hidden="false" name="AGOA" vbProcedure="false">#REF!</definedName>
    <definedName function="false" hidden="false" name="alcool" vbProcedure="false">#REF!</definedName>
    <definedName function="false" hidden="false" name="ALTA" vbProcedure="false">'[2]PRO-08'!$A$1</definedName>
    <definedName function="false" hidden="false" name="alteração" vbProcedure="false">#REF!</definedName>
    <definedName function="false" hidden="false" name="amarela" vbProcedure="false">#REF!</definedName>
    <definedName function="false" hidden="false" name="ANO" vbProcedure="false">#REF!</definedName>
    <definedName function="false" hidden="false" name="anscount" vbProcedure="false">3</definedName>
    <definedName function="false" hidden="false" name="azul" vbProcedure="false">#REF!</definedName>
    <definedName function="false" hidden="false" name="AZULSINAL" vbProcedure="false">#REF!</definedName>
    <definedName function="false" hidden="false" name="b" vbProcedure="false">#NAME?</definedName>
    <definedName function="false" hidden="false" name="BDI" vbProcedure="false">#REF!</definedName>
    <definedName function="false" hidden="false" name="BG" vbProcedure="false">#REF!</definedName>
    <definedName function="false" hidden="false" name="BGU" vbProcedure="false">#REF!</definedName>
    <definedName function="false" hidden="false" name="CBU" vbProcedure="false">#REF!</definedName>
    <definedName function="false" hidden="false" name="CBUII" vbProcedure="false">#REF!</definedName>
    <definedName function="false" hidden="false" name="CBUQ" vbProcedure="false">#REF!</definedName>
    <definedName function="false" hidden="false" name="CBUQB" vbProcedure="false">#REF!</definedName>
    <definedName function="false" hidden="false" name="CBUQc" vbProcedure="false">#REF!</definedName>
    <definedName function="false" hidden="false" name="CBUQ_H3" vbProcedure="false">#REF!</definedName>
    <definedName function="false" hidden="false" name="CC_102" vbProcedure="false">#REF!</definedName>
    <definedName function="false" hidden="false" name="cc_113" vbProcedure="false">#REF!</definedName>
    <definedName function="false" hidden="false" name="cc_113a" vbProcedure="false">#REF!</definedName>
    <definedName function="false" hidden="false" name="cc_114" vbProcedure="false">#REF!</definedName>
    <definedName function="false" hidden="false" name="CC_154" vbProcedure="false">#REF!</definedName>
    <definedName function="false" hidden="false" name="CC_166" vbProcedure="false">#REF!</definedName>
    <definedName function="false" hidden="false" name="CC_170" vbProcedure="false">#REF!</definedName>
    <definedName function="false" hidden="false" name="CC_198" vbProcedure="false">#REF!</definedName>
    <definedName function="false" hidden="false" name="cc_211" vbProcedure="false">#REF!</definedName>
    <definedName function="false" hidden="false" name="CC_247" vbProcedure="false">[4]Quixeramobim!$O$113</definedName>
    <definedName function="false" hidden="false" name="CC_267" vbProcedure="false">#REF!</definedName>
    <definedName function="false" hidden="false" name="CC_272" vbProcedure="false">#REF!</definedName>
    <definedName function="false" hidden="false" name="CD" vbProcedure="false">#REF!</definedName>
    <definedName function="false" hidden="false" name="CDF" vbProcedure="false">#REF!</definedName>
    <definedName function="false" hidden="false" name="CIFixa" vbProcedure="false">#REF!</definedName>
    <definedName function="false" hidden="false" name="citotal" vbProcedure="false">#REF!</definedName>
    <definedName function="false" hidden="false" name="CIvar" vbProcedure="false">#REF!</definedName>
    <definedName function="false" hidden="false" name="cl" vbProcedure="false">#REF!</definedName>
    <definedName function="false" hidden="false" name="Cliente" vbProcedure="false">[5]Dados!$B$3</definedName>
    <definedName function="false" hidden="false" name="CODIGO" vbProcedure="false">[6]PT!$A$9:$A$54</definedName>
    <definedName function="false" hidden="false" name="compeqp" vbProcedure="false">#REF!</definedName>
    <definedName function="false" hidden="false" name="Comp_Área_Vol_" vbProcedure="false">#REF!</definedName>
    <definedName function="false" hidden="false" name="con" vbProcedure="false">#REF!</definedName>
    <definedName function="false" hidden="false" name="Consumodemateriais" vbProcedure="false">#NAME?</definedName>
    <definedName function="false" hidden="false" name="corpo" vbProcedure="false">#REF!</definedName>
    <definedName function="false" hidden="false" name="cotações" vbProcedure="false">#REF!</definedName>
    <definedName function="false" hidden="false" name="crit1" vbProcedure="false">#REF!</definedName>
    <definedName function="false" hidden="false" name="Criterio" vbProcedure="false">#REF!</definedName>
    <definedName function="false" hidden="false" name="CRONO" vbProcedure="false">[7]Equipamentos!$B$3:$C$57</definedName>
    <definedName function="false" hidden="false" name="CS" vbProcedure="false">'[8]CS#'!$A$3:$K$12</definedName>
    <definedName function="false" hidden="false" name="CURRENCY" vbProcedure="false">#REF!</definedName>
    <definedName function="false" hidden="false" name="custo" vbProcedure="false">#REF!</definedName>
    <definedName function="false" hidden="false" name="CUSTODIRETO" vbProcedure="false">#REF!</definedName>
    <definedName function="false" hidden="false" name="CUSTOFIN" vbProcedure="false">#REF!</definedName>
    <definedName function="false" hidden="false" name="CUSTOINDIRETO" vbProcedure="false">#REF!</definedName>
    <definedName function="false" hidden="false" name="Custo_parcial" vbProcedure="false">#REF!</definedName>
    <definedName function="false" hidden="false" name="Custo_Total" vbProcedure="false">#REF!</definedName>
    <definedName function="false" hidden="false" name="CVF" vbProcedure="false">#REF!</definedName>
    <definedName function="false" hidden="false" name="C___Unit_" vbProcedure="false">#REF!</definedName>
    <definedName function="false" hidden="false" name="d" vbProcedure="false">#REF!</definedName>
    <definedName function="false" hidden="false" name="database" vbProcedure="false">#REF!</definedName>
    <definedName function="false" hidden="false" name="database9" vbProcedure="false">#REF!</definedName>
    <definedName function="false" hidden="false" name="DATA_BASE" vbProcedure="false">#REF!</definedName>
    <definedName function="false" hidden="false" name="DATA_BASE__JUNHO_94" vbProcedure="false">#REF!</definedName>
    <definedName function="false" hidden="false" name="DATA_ENTREGA" vbProcedure="false">#REF!</definedName>
    <definedName function="false" hidden="false" name="Data_Fecha" vbProcedure="false">#REF!</definedName>
    <definedName function="false" hidden="false" name="Data_Final" vbProcedure="false">#REF!</definedName>
    <definedName function="false" hidden="false" name="Data_Início" vbProcedure="false">#REF!</definedName>
    <definedName function="false" hidden="false" name="dcrcv" vbProcedure="false">#REF!</definedName>
    <definedName function="false" hidden="false" name="DEMONSTRATIVO_DO_RESULTADO_GERENCIAL___DGR" vbProcedure="false">#REF!</definedName>
    <definedName function="false" hidden="false" name="DESCRICAO_OBRA" vbProcedure="false">#REF!</definedName>
    <definedName function="false" hidden="false" name="DESP_INDIRETAS" vbProcedure="false">#NAME?</definedName>
    <definedName function="false" hidden="false" name="DEZA" vbProcedure="false">#REF!</definedName>
    <definedName function="false" hidden="false" name="DFG" vbProcedure="false">#REF!</definedName>
    <definedName function="false" hidden="false" name="DFGH" vbProcedure="false">#REF!</definedName>
    <definedName function="false" hidden="false" name="DFR" vbProcedure="false">#REF!</definedName>
    <definedName function="false" hidden="false" name="DGA" vbProcedure="false">'[2]PRO-08'!$A$1</definedName>
    <definedName function="false" hidden="false" name="diesel" vbProcedure="false">#REF!</definedName>
    <definedName function="false" hidden="false" name="Dir_Tecnico" vbProcedure="false">#REF!</definedName>
    <definedName function="false" hidden="false" name="DJ" vbProcedure="false">#REF!</definedName>
    <definedName function="false" hidden="false" name="Document" vbProcedure="false">#REF!</definedName>
    <definedName function="false" hidden="false" name="D_079" vbProcedure="false">#REF!</definedName>
    <definedName function="false" hidden="false" name="E" vbProcedure="false">#NAME?</definedName>
    <definedName function="false" hidden="false" name="ECJ" vbProcedure="false">#REF!</definedName>
    <definedName function="false" hidden="false" name="ECOFIM_2000" vbProcedure="false">#REF!</definedName>
    <definedName function="false" hidden="false" name="ECOFIN" vbProcedure="false">#REF!</definedName>
    <definedName function="false" hidden="false" name="EDC" vbProcedure="false">#REF!</definedName>
    <definedName function="false" hidden="false" name="EDFGVHB" vbProcedure="false">#REF!</definedName>
    <definedName function="false" hidden="false" name="EDFV" vbProcedure="false">#REF!</definedName>
    <definedName function="false" hidden="false" name="EDG" vbProcedure="false">#NAME?</definedName>
    <definedName function="false" hidden="false" name="edital2" vbProcedure="false">[9]Plan!$I$49</definedName>
    <definedName function="false" hidden="false" name="edital3" vbProcedure="false">[9]Plan!$I$49</definedName>
    <definedName function="false" hidden="false" name="EJ" vbProcedure="false">#REF!</definedName>
    <definedName function="false" hidden="false" name="equip" vbProcedure="false">#REF!</definedName>
    <definedName function="false" hidden="false" name="equipamento" vbProcedure="false">#REF!</definedName>
    <definedName function="false" hidden="false" name="ERT" vbProcedure="false">#REF!</definedName>
    <definedName function="false" hidden="false" name="ESTADO" vbProcedure="false">#REF!</definedName>
    <definedName function="false" hidden="false" name="EXA" vbProcedure="false">'[2]PRO-08'!$A$1</definedName>
    <definedName function="false" hidden="false" name="Excel_BuiltIn_Database" vbProcedure="false">#REF!</definedName>
    <definedName function="false" hidden="false" name="Excel_BuiltIn_Print_Area" vbProcedure="false">[3]Plan1!B$1</definedName>
    <definedName function="false" hidden="false" name="Excel_BuiltIn_Recorder" vbProcedure="false">#REF!</definedName>
    <definedName function="false" hidden="false" name="Extenso" vbProcedure="false">Extenso</definedName>
    <definedName function="false" hidden="false" name="FATOR_K" vbProcedure="false">#REF!</definedName>
    <definedName function="false" hidden="false" name="fc1a" vbProcedure="false">'[2]PRO-08'!$GK7</definedName>
    <definedName function="false" hidden="false" name="FC2A" vbProcedure="false">'[2]PRO-08'!$A$34753</definedName>
    <definedName function="false" hidden="false" name="FC3A" vbProcedure="false">'[2]PRO-08'!$A$1</definedName>
    <definedName function="false" hidden="false" name="FECHAMENTO1" vbProcedure="false">[10]FECHAMENTO!$A$1:$XFD$65536</definedName>
    <definedName function="false" hidden="false" name="FEVA" vbProcedure="false">#REF!</definedName>
    <definedName function="false" hidden="false" name="ff" vbProcedure="false">OFFSET(_SR1,,4)</definedName>
    <definedName function="false" hidden="false" name="_SR1" vbProcedure="false">OFFSET([1]Composições!$A$1,1,,COUNTA([1]Composições!$A$1:$A$1048576),1)</definedName>
    <definedName function="false" hidden="false" name="FGRT" vbProcedure="false">#REF!</definedName>
    <definedName function="false" hidden="false" name="firma2" vbProcedure="false">#REF!</definedName>
    <definedName function="false" hidden="false" name="fluxo" vbProcedure="false">'[11]450'!$A$1</definedName>
    <definedName function="false" hidden="false" name="FS" vbProcedure="false">#REF!</definedName>
    <definedName function="false" hidden="false" name="fuel" vbProcedure="false">#REF!</definedName>
    <definedName function="false" hidden="false" name="gas" vbProcedure="false">#REF!</definedName>
    <definedName function="false" hidden="false" name="Ger_Tecnico" vbProcedure="false">#REF!</definedName>
    <definedName function="false" hidden="false" name="hi" vbProcedure="false">#REF!</definedName>
    <definedName function="false" hidden="false" name="hora" vbProcedure="false">#REF!</definedName>
    <definedName function="false" hidden="false" name="I" vbProcedure="false">[12]RESTAURAÇÃO!$A$1</definedName>
    <definedName function="false" hidden="false" name="ICO" vbProcedure="false">[13]Acumulado!$W$1</definedName>
    <definedName function="false" hidden="false" name="IM" vbProcedure="false">#REF!</definedName>
    <definedName function="false" hidden="false" name="IMP" vbProcedure="false">#REF!</definedName>
    <definedName function="false" hidden="false" name="IMP_2" vbProcedure="false">#REF!</definedName>
    <definedName function="false" hidden="false" name="Item" vbProcedure="false">#REF!</definedName>
    <definedName function="false" hidden="false" name="JANA" vbProcedure="false">#REF!</definedName>
    <definedName function="false" hidden="false" name="JULA" vbProcedure="false">#REF!</definedName>
    <definedName function="false" hidden="false" name="JUNA" vbProcedure="false">#REF!</definedName>
    <definedName function="false" hidden="false" name="k" vbProcedure="false">#REF!</definedName>
    <definedName function="false" hidden="false" name="km" vbProcedure="false">#REF!</definedName>
    <definedName function="false" hidden="false" name="KM_406_407" vbProcedure="false">#REF!</definedName>
    <definedName function="false" hidden="false" name="kwh" vbProcedure="false">#REF!</definedName>
    <definedName function="false" hidden="false" name="LAG" vbProcedure="false">#REF!</definedName>
    <definedName function="false" hidden="false" name="LARANJEIRAS" vbProcedure="false">'[14]CUSTO LARANJEIRAS'!$A$3:$N$5</definedName>
    <definedName function="false" hidden="false" name="last" vbProcedure="false">[15]PGR!$E$1</definedName>
    <definedName function="false" hidden="false" name="Lider_Oper" vbProcedure="false">#REF!</definedName>
    <definedName function="false" hidden="false" name="LILASDRENA" vbProcedure="false">#REF!</definedName>
    <definedName function="false" hidden="false" name="LIMITADOR" vbProcedure="false">#REF!</definedName>
    <definedName function="false" hidden="false" name="LINE" vbProcedure="false">#REF!</definedName>
    <definedName function="false" hidden="false" name="LOCALOBRA" vbProcedure="false">#REF!</definedName>
    <definedName function="false" hidden="false" name="lote2" vbProcedure="false">[9]Plan!$I$50</definedName>
    <definedName function="false" hidden="false" name="LRANJA" vbProcedure="false">'[16]CUSTO ZONA SUL'!$A$3:$N$21</definedName>
    <definedName function="false" hidden="false" name="LUCRO" vbProcedure="false">#REF!</definedName>
    <definedName function="false" hidden="false" name="MAAUQ" vbProcedure="false">#REF!</definedName>
    <definedName function="false" hidden="false" name="MAIA" vbProcedure="false">#REF!</definedName>
    <definedName function="false" hidden="false" name="maior" vbProcedure="false">'[17]LOTE 6'!$AE$10</definedName>
    <definedName function="false" hidden="false" name="mais" vbProcedure="false">#REF!</definedName>
    <definedName function="false" hidden="false" name="MARA" vbProcedure="false">#REF!</definedName>
    <definedName function="false" hidden="false" name="material" vbProcedure="false">#REF!</definedName>
    <definedName function="false" hidden="false" name="MB" vbProcedure="false">#REF!</definedName>
    <definedName function="false" hidden="false" name="MED" vbProcedure="false">#REF!</definedName>
    <definedName function="false" hidden="false" name="Medição" vbProcedure="false">#REF!</definedName>
    <definedName function="false" hidden="false" name="menor" vbProcedure="false">'[17]LOTE 6'!$AE$11</definedName>
    <definedName function="false" hidden="false" name="menos" vbProcedure="false">#REF!</definedName>
    <definedName function="false" hidden="false" name="MG" vbProcedure="false">#REF!</definedName>
    <definedName function="false" hidden="false" name="mãodeobra" vbProcedure="false">#REF!</definedName>
    <definedName function="false" hidden="false" name="MÊS" vbProcedure="false">[6]PT!$I$4</definedName>
    <definedName function="false" hidden="false" name="módulo1_Extenso" vbProcedure="false">módulo1.Extenso</definedName>
    <definedName function="false" hidden="false" name="módulo1.Extenso" vbProcedure="false"/>
    <definedName function="false" hidden="false" name="n" vbProcedure="false">[7]Equipamentos!$B$3:$C$57</definedName>
    <definedName function="false" hidden="false" name="NGHG" vbProcedure="false">#REF!</definedName>
    <definedName function="false" hidden="false" name="NOMEOBRA" vbProcedure="false">#REF!</definedName>
    <definedName function="false" hidden="false" name="NOVA" vbProcedure="false">#REF!</definedName>
    <definedName function="false" hidden="false" name="NTEI" vbProcedure="false">'[2]PRO-08'!$A$1</definedName>
    <definedName function="false" hidden="false" name="NUMOBRA" vbProcedure="false">#REF!</definedName>
    <definedName function="false" hidden="false" name="N_" vbProcedure="false">#REF!</definedName>
    <definedName function="false" hidden="false" name="o" vbProcedure="false">#REF!</definedName>
    <definedName function="false" hidden="false" name="OPA" vbProcedure="false">'[2]PRO-08'!$A$1</definedName>
    <definedName function="false" hidden="false" name="ORCA" vbProcedure="false">#REF!</definedName>
    <definedName function="false" hidden="false" name="Orcamen" vbProcedure="false">#REF!</definedName>
    <definedName function="false" hidden="false" name="ORÇAMENTO" vbProcedure="false">#REF!</definedName>
    <definedName function="false" hidden="false" name="OUTA" vbProcedure="false">#REF!</definedName>
    <definedName function="false" hidden="false" name="P" vbProcedure="false">#REF!</definedName>
    <definedName function="false" hidden="false" name="parametros" vbProcedure="false">#REF!</definedName>
    <definedName function="false" hidden="false" name="PASS" vbProcedure="false">#REF!</definedName>
    <definedName function="false" hidden="false" name="PassaExtenso" vbProcedure="false">[18]!PassaExtenso</definedName>
    <definedName function="false" hidden="false" name="PATO" vbProcedure="false">[6]PT!$A$9:$J$54</definedName>
    <definedName function="false" hidden="false" name="pav" vbProcedure="false">#REF!</definedName>
    <definedName function="false" hidden="false" name="pc" vbProcedure="false">#REF!</definedName>
    <definedName function="false" hidden="false" name="PERIODO" vbProcedure="false">#REF!</definedName>
    <definedName function="false" hidden="false" name="pesquisa" vbProcedure="false">#REF!</definedName>
    <definedName function="false" hidden="false" name="PESSOAL" vbProcedure="false">#REF!</definedName>
    <definedName function="false" hidden="false" name="PG" vbProcedure="false">#REF!</definedName>
    <definedName function="false" hidden="false" name="PICOS" vbProcedure="false">#REF!</definedName>
    <definedName function="false" hidden="false" name="PL" vbProcedure="false">#REF!</definedName>
    <definedName function="false" hidden="false" name="PLACA" vbProcedure="false">[19]CAPACIDADES!$A$8:$AL$136</definedName>
    <definedName function="false" hidden="false" name="PLAN_RATEIO" vbProcedure="false">#REF!</definedName>
    <definedName function="false" hidden="false" name="PRAZO_EDITAL" vbProcedure="false">#REF!</definedName>
    <definedName function="false" hidden="false" name="PRAZO_ORC" vbProcedure="false">#REF!</definedName>
    <definedName function="false" hidden="false" name="preço" vbProcedure="false">[20]ORÇAMENTO!$C$4:$N$539</definedName>
    <definedName function="false" hidden="false" name="q" vbProcedure="false">#REF!</definedName>
    <definedName function="false" hidden="false" name="QQ_2" vbProcedure="false">QQ_2</definedName>
    <definedName function="false" hidden="false" name="QUANT" vbProcedure="false">#REF!</definedName>
    <definedName function="false" hidden="false" name="Quantidade" vbProcedure="false">#REF!</definedName>
    <definedName function="false" hidden="false" name="RBV" vbProcedure="false">[21]Teor!$C$3:$C$7</definedName>
    <definedName function="false" hidden="false" name="RDRENA" vbProcedure="false">#REF!</definedName>
    <definedName function="false" hidden="false" name="REC" vbProcedure="false">OFFSET([1]Insumos!$A$1,1,,COUNTA([1]Insumos!$A$1:$A$1048576),COUNTA([1]Insumos!$A$1:$XFD$1))</definedName>
    <definedName function="false" hidden="false" name="REC_BRITA" vbProcedure="false">#REF!</definedName>
    <definedName function="false" hidden="false" name="REC_SEM_BRITA" vbProcedure="false">#REF!</definedName>
    <definedName function="false" hidden="false" name="REE" vbProcedure="false">#REF!</definedName>
    <definedName function="false" hidden="false" name="reec" vbProcedure="false">#REF!</definedName>
    <definedName function="false" hidden="false" name="REG" vbProcedure="false">#REF!</definedName>
    <definedName function="false" hidden="false" name="REGULA" vbProcedure="false">#REF!</definedName>
    <definedName function="false" hidden="false" name="relequip" vbProcedure="false">#REF!</definedName>
    <definedName function="false" hidden="false" name="Res" vbProcedure="false">#REF!</definedName>
    <definedName function="false" hidden="false" name="Res10Prog" vbProcedure="false">#REF!</definedName>
    <definedName function="false" hidden="false" name="RESUMO" vbProcedure="false">RESUMO</definedName>
    <definedName function="false" hidden="false" name="resumo2" vbProcedure="false">#REF!</definedName>
    <definedName function="false" hidden="false" name="RETYER" vbProcedure="false">#REF!</definedName>
    <definedName function="false" hidden="false" name="RMA" vbProcedure="false">'[2]PRO-08'!$A$1</definedName>
    <definedName function="false" hidden="false" name="ROAC" vbProcedure="false">#REF!</definedName>
    <definedName function="false" hidden="false" name="ROC" vbProcedure="false">#REF!</definedName>
    <definedName function="false" hidden="false" name="RODOVIA" vbProcedure="false">[6]PT!$B$3</definedName>
    <definedName function="false" hidden="false" name="rodovia2" vbProcedure="false">[9]Plan!$D$49</definedName>
    <definedName function="false" hidden="false" name="rodovia3" vbProcedure="false">[9]Plan!$D$49</definedName>
    <definedName function="false" hidden="false" name="RP" vbProcedure="false">#REF!</definedName>
    <definedName function="false" hidden="false" name="RS" vbProcedure="false">#REF!</definedName>
    <definedName function="false" hidden="false" name="S" vbProcedure="false">#NAME?</definedName>
    <definedName function="false" hidden="false" name="sbg" vbProcedure="false">#REF!</definedName>
    <definedName function="false" hidden="false" name="SBRP" vbProcedure="false">#REF!</definedName>
    <definedName function="false" hidden="false" name="SBTC" vbProcedure="false">#REF!</definedName>
    <definedName function="false" hidden="false" name="SDCV" vbProcedure="false">#REF!</definedName>
    <definedName function="false" hidden="false" name="SDF" vbProcedure="false">#NAME?</definedName>
    <definedName function="false" hidden="false" name="SEGMENTO" vbProcedure="false">[6]PT!$B$6</definedName>
    <definedName function="false" hidden="false" name="sencount" vbProcedure="false">1</definedName>
    <definedName function="false" hidden="false" name="SER" vbProcedure="false">'[2]PRO-08'!$B$1</definedName>
    <definedName function="false" hidden="false" name="servico" vbProcedure="false">#REF!</definedName>
    <definedName function="false" hidden="false" name="SETA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name="si" vbProcedure="false">#REF!</definedName>
    <definedName function="false" hidden="false" name="SR" vbProcedure="false">OFFSET([1]Serviços!$A$1,1,,COUNTA([1]Serviços!$A$1:$A$1048576),COUNTA([1]Serviços!$A$1:$XFD$1))</definedName>
    <definedName function="false" hidden="false" name="SUBTRECHO" vbProcedure="false">[6]PT!$B$5</definedName>
    <definedName function="false" hidden="false" name="SUMMERY" vbProcedure="false">#REF!</definedName>
    <definedName function="false" hidden="false" name="t" vbProcedure="false">#REF!</definedName>
    <definedName function="false" hidden="false" name="TABELA" vbProcedure="false">'[22]PLANILHA FONTE'!$B$1:$G$291</definedName>
    <definedName function="false" hidden="false" name="TB" vbProcedure="false">#REF!</definedName>
    <definedName function="false" hidden="false" name="Teor" vbProcedure="false">[21]Teor!$A$3:$A$7</definedName>
    <definedName function="false" hidden="false" name="teste" vbProcedure="false">#REF!</definedName>
    <definedName function="false" hidden="false" name="TOP" vbProcedure="false">#REF!</definedName>
    <definedName function="false" hidden="false" name="TOT" vbProcedure="false">OFFSET(_SR1,,4)</definedName>
    <definedName function="false" hidden="false" name="tota" vbProcedure="false">'[23]Quadro de qntd'!$J$60</definedName>
    <definedName function="false" hidden="false" name="TOTAL" vbProcedure="false">#REF!</definedName>
    <definedName function="false" hidden="false" name="total1" vbProcedure="false">'[23]CURVA ABC'!$M$48</definedName>
    <definedName function="false" hidden="false" name="totalgeral" vbProcedure="false">#REF!</definedName>
    <definedName function="false" hidden="false" name="TOTAL_RESUMO" vbProcedure="false">#REF!</definedName>
    <definedName function="false" hidden="false" name="TPM" vbProcedure="false">#REF!</definedName>
    <definedName function="false" hidden="false" name="TRABALHO" vbProcedure="false">[6]PT!$H$9:$H$54</definedName>
    <definedName function="false" hidden="false" name="TRECHO" vbProcedure="false">[6]PT!$B$4</definedName>
    <definedName function="false" hidden="false" name="trecho2" vbProcedure="false">[9]Plan!$D$50</definedName>
    <definedName function="false" hidden="false" name="trecho3" vbProcedure="false">[9]Plan!$D$50</definedName>
    <definedName function="false" hidden="false" name="TSD" vbProcedure="false">#REF!</definedName>
    <definedName function="false" hidden="false" name="tssp" vbProcedure="false">#REF!</definedName>
    <definedName function="false" hidden="false" name="UN" vbProcedure="false">#REF!</definedName>
    <definedName function="false" hidden="false" name="UNIT" vbProcedure="false">#REF!</definedName>
    <definedName function="false" hidden="false" name="Vazios" vbProcedure="false">[21]Teor!$B$3:$B$7</definedName>
    <definedName function="false" hidden="false" name="VENDA_ADOTADA" vbProcedure="false">#REF!</definedName>
    <definedName function="false" hidden="false" name="verde" vbProcedure="false">#REF!</definedName>
    <definedName function="false" hidden="false" name="verdepav" vbProcedure="false">#REF!</definedName>
    <definedName function="false" hidden="false" name="VOLUME" vbProcedure="false">#REF!</definedName>
    <definedName function="false" hidden="false" name="V_VENDA" vbProcedure="false">#REF!</definedName>
    <definedName function="false" hidden="false" name="WEWRWR" vbProcedure="false">WEWRWR</definedName>
    <definedName function="false" hidden="false" name="x" vbProcedure="false">[21]Equipamentos!$A$1365</definedName>
    <definedName function="false" hidden="false" name="XX" vbProcedure="false">#REF!</definedName>
    <definedName function="false" hidden="false" name="XXX" vbProcedure="false">XXX</definedName>
    <definedName function="false" hidden="false" name="ZONASUL" vbProcedure="false">'[16]CUSTO ZONA SUL'!$A$3:$N$21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name="_01_004_04" vbProcedure="false">#REF!</definedName>
    <definedName function="false" hidden="false" name="_01_004_05" vbProcedure="false">#REF!</definedName>
    <definedName function="false" hidden="false" name="_01_004_06" vbProcedure="false">#REF!</definedName>
    <definedName function="false" hidden="false" name="_01_004_07" vbProcedure="false">#REF!</definedName>
    <definedName function="false" hidden="false" name="_01_004_08" vbProcedure="false">#REF!</definedName>
    <definedName function="false" hidden="false" name="_01_004_09" vbProcedure="false">#REF!</definedName>
    <definedName function="false" hidden="false" name="_01_005_00" vbProcedure="false">#REF!</definedName>
    <definedName function="false" hidden="false" name="_01_005_01" vbProcedure="false">#REF!</definedName>
    <definedName function="false" hidden="false" name="_01_006_01" vbProcedure="false">#REF!</definedName>
    <definedName function="false" hidden="false" name="_01_007_01" vbProcedure="false">#REF!</definedName>
    <definedName function="false" hidden="false" name="_01_008_01" vbProcedure="false">#REF!</definedName>
    <definedName function="false" hidden="false" name="_01_008_02" vbProcedure="false">#REF!</definedName>
    <definedName function="false" hidden="false" name="_01_009_01" vbProcedure="false">#REF!</definedName>
    <definedName function="false" hidden="false" name="_01_09_96" vbProcedure="false">#REF!</definedName>
    <definedName function="false" hidden="false" name="_02_000_00" vbProcedure="false">#REF!</definedName>
    <definedName function="false" hidden="false" name="_02_001_01" vbProcedure="false">#REF!</definedName>
    <definedName function="false" hidden="false" name="_02_002_01" vbProcedure="false">#REF!</definedName>
    <definedName function="false" hidden="false" name="_02_003_01" vbProcedure="false">#REF!</definedName>
    <definedName function="false" hidden="false" name="_02_004_00" vbProcedure="false">#REF!</definedName>
    <definedName function="false" hidden="false" name="_02_004_01" vbProcedure="false">#REF!</definedName>
    <definedName function="false" hidden="false" name="_02_005_01" vbProcedure="false">#REF!</definedName>
    <definedName function="false" hidden="false" name="_02_006_00" vbProcedure="false">#REF!</definedName>
    <definedName function="false" hidden="false" name="_02_006_01" vbProcedure="false">#REF!</definedName>
    <definedName function="false" hidden="false" name="_02_006_02" vbProcedure="false">#REF!</definedName>
    <definedName function="false" hidden="false" name="_02_006_03" vbProcedure="false">#REF!</definedName>
    <definedName function="false" hidden="false" name="_02_007_01" vbProcedure="false">#REF!</definedName>
    <definedName function="false" hidden="false" name="_02_009_01" vbProcedure="false">#REF!</definedName>
    <definedName function="false" hidden="false" name="_02_010_01" vbProcedure="false">#REF!</definedName>
    <definedName function="false" hidden="false" name="_02_011_01" vbProcedure="false">#REF!</definedName>
    <definedName function="false" hidden="false" name="_03_000_00" vbProcedure="false">#REF!</definedName>
    <definedName function="false" hidden="false" name="_03_001_01" vbProcedure="false">#REF!</definedName>
    <definedName function="false" hidden="false" name="_03_002_01" vbProcedure="false">#REF!</definedName>
    <definedName function="false" hidden="false" name="_03_003_00" vbProcedure="false">#REF!</definedName>
    <definedName function="false" hidden="false" name="_03_003_01" vbProcedure="false">#REF!</definedName>
    <definedName function="false" hidden="false" name="_03_003_02" vbProcedure="false">#REF!</definedName>
    <definedName function="false" hidden="false" name="_03_003_03" vbProcedure="false">#REF!</definedName>
    <definedName function="false" hidden="false" name="_03_003_04" vbProcedure="false">#REF!</definedName>
    <definedName function="false" hidden="false" name="_03_004_00" vbProcedure="false">#REF!</definedName>
    <definedName function="false" hidden="false" name="_03_004_01" vbProcedure="false">#REF!</definedName>
    <definedName function="false" hidden="false" name="_03_004_02" vbProcedure="false">#REF!</definedName>
    <definedName function="false" hidden="false" name="_03_004_03" vbProcedure="false">#REF!</definedName>
    <definedName function="false" hidden="false" name="_03_005_01" vbProcedure="false">#REF!</definedName>
    <definedName function="false" hidden="false" name="_03_006_00" vbProcedure="false">#REF!</definedName>
    <definedName function="false" hidden="false" name="_03_006_01" vbProcedure="false">#REF!</definedName>
    <definedName function="false" hidden="false" name="_03_006_02" vbProcedure="false">#REF!</definedName>
    <definedName function="false" hidden="false" name="_03_007_00" vbProcedure="false">#REF!</definedName>
    <definedName function="false" hidden="false" name="_03_007_01" vbProcedure="false">#REF!</definedName>
    <definedName function="false" hidden="false" name="_03_007_02" vbProcedure="false">#REF!</definedName>
    <definedName function="false" hidden="false" name="_03_008_01" vbProcedure="false">#REF!</definedName>
    <definedName function="false" hidden="false" name="_04_000_00" vbProcedure="false">#REF!</definedName>
    <definedName function="false" hidden="false" name="_04_001_00" vbProcedure="false">#REF!</definedName>
    <definedName function="false" hidden="false" name="_04_001_01" vbProcedure="false">#REF!</definedName>
    <definedName function="false" hidden="false" name="_04_001_02" vbProcedure="false">#REF!</definedName>
    <definedName function="false" hidden="false" name="_04_001_03" vbProcedure="false">#REF!</definedName>
    <definedName function="false" hidden="false" name="_04_001_04" vbProcedure="false">#REF!</definedName>
    <definedName function="false" hidden="false" name="_04_001_05" vbProcedure="false">#REF!</definedName>
    <definedName function="false" hidden="false" name="_04_001_06" vbProcedure="false">#REF!</definedName>
    <definedName function="false" hidden="false" name="_04_002_00" vbProcedure="false">#REF!</definedName>
    <definedName function="false" hidden="false" name="_04_002_01" vbProcedure="false">#REF!</definedName>
    <definedName function="false" hidden="false" name="_04_002_02" vbProcedure="false">#REF!</definedName>
    <definedName function="false" hidden="false" name="_04_002_03" vbProcedure="false">#REF!</definedName>
    <definedName function="false" hidden="false" name="_04_002_04" vbProcedure="false">#REF!</definedName>
    <definedName function="false" hidden="false" name="_04_003_00" vbProcedure="false">#REF!</definedName>
    <definedName function="false" hidden="false" name="_04_003_01" vbProcedure="false">#REF!</definedName>
    <definedName function="false" hidden="false" name="_04_003_02" vbProcedure="false">#REF!</definedName>
    <definedName function="false" hidden="false" name="_04_003_03" vbProcedure="false">#REF!</definedName>
    <definedName function="false" hidden="false" name="_04_003_04" vbProcedure="false">#REF!</definedName>
    <definedName function="false" hidden="false" name="_04_004_00" vbProcedure="false">#REF!</definedName>
    <definedName function="false" hidden="false" name="_04_004_01" vbProcedure="false">#REF!</definedName>
    <definedName function="false" hidden="false" name="_04_004_02" vbProcedure="false">#REF!</definedName>
    <definedName function="false" hidden="false" name="_04_004_03" vbProcedure="false">#REF!</definedName>
    <definedName function="false" hidden="false" name="_04_005_01" vbProcedure="false">#REF!</definedName>
    <definedName function="false" hidden="false" name="_04_005_02" vbProcedure="false">#REF!</definedName>
    <definedName function="false" hidden="false" name="_04_006_00" vbProcedure="false">#REF!</definedName>
    <definedName function="false" hidden="false" name="_04_006_01" vbProcedure="false">#REF!</definedName>
    <definedName function="false" hidden="false" name="_04_006_02" vbProcedure="false">#REF!</definedName>
    <definedName function="false" hidden="false" name="_04_006_03" vbProcedure="false">#REF!</definedName>
    <definedName function="false" hidden="false" name="_04_007_00" vbProcedure="false">#REF!</definedName>
    <definedName function="false" hidden="false" name="_04_007_01" vbProcedure="false">#REF!</definedName>
    <definedName function="false" hidden="false" name="_04_007_02" vbProcedure="false">#REF!</definedName>
    <definedName function="false" hidden="false" name="_04_007_03" vbProcedure="false">#REF!</definedName>
    <definedName function="false" hidden="false" name="_04_007_04" vbProcedure="false">#REF!</definedName>
    <definedName function="false" hidden="false" name="_04_007_05" vbProcedure="false">#REF!</definedName>
    <definedName function="false" hidden="false" name="_04_007_06" vbProcedure="false">#REF!</definedName>
    <definedName function="false" hidden="false" name="_04_007_07" vbProcedure="false">#REF!</definedName>
    <definedName function="false" hidden="false" name="_04_008_01" vbProcedure="false">#REF!</definedName>
    <definedName function="false" hidden="false" name="_04_009_01" vbProcedure="false">#REF!</definedName>
    <definedName function="false" hidden="false" name="_04_010_01" vbProcedure="false">#REF!</definedName>
    <definedName function="false" hidden="false" name="_04_011_00" vbProcedure="false">#REF!</definedName>
    <definedName function="false" hidden="false" name="_04_011_01" vbProcedure="false">#REF!</definedName>
    <definedName function="false" hidden="false" name="_04_011_02" vbProcedure="false">#REF!</definedName>
    <definedName function="false" hidden="false" name="_04_012_01" vbProcedure="false">#REF!</definedName>
    <definedName function="false" hidden="false" name="_04_012_02" vbProcedure="false">#REF!</definedName>
    <definedName function="false" hidden="false" name="_04_013_01" vbProcedure="false">#REF!</definedName>
    <definedName function="false" hidden="false" name="_04_013_02" vbProcedure="false">#REF!</definedName>
    <definedName function="false" hidden="false" name="_04_013_03" vbProcedure="false">#REF!</definedName>
    <definedName function="false" hidden="false" name="_04_013_04" vbProcedure="false">#REF!</definedName>
    <definedName function="false" hidden="false" name="_04_013_05" vbProcedure="false">#REF!</definedName>
    <definedName function="false" hidden="false" name="_04_013_06" vbProcedure="false">#REF!</definedName>
    <definedName function="false" hidden="false" name="_04_014_01" vbProcedure="false">#REF!</definedName>
    <definedName function="false" hidden="false" name="_04_015_01" vbProcedure="false">#REF!</definedName>
    <definedName function="false" hidden="false" name="_04_016_01" vbProcedure="false">#REF!</definedName>
    <definedName function="false" hidden="false" name="_04_017_01" vbProcedure="false">#REF!</definedName>
    <definedName function="false" hidden="false" name="_08_302_01" vbProcedure="false">#REF!</definedName>
    <definedName function="false" hidden="false" name="_11_001_0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KM406407" vbProcedure="false">#REF!</definedName>
    <definedName function="false" hidden="false" name="_Parse_Out" vbProcedure="false">#REF!</definedName>
    <definedName function="false" hidden="false" name="_PL1" vbProcedure="false">#REF!</definedName>
    <definedName function="false" hidden="false" name="_Sort" vbProcedure="false">#REF!</definedName>
    <definedName function="false" hidden="false" name="_SS10" vbProcedure="false">#REF!</definedName>
    <definedName function="false" hidden="false" name="_SS110" vbProcedure="false">#REF!</definedName>
    <definedName function="false" hidden="false" name="_vol2" vbProcedure="false">#REF!</definedName>
    <definedName function="false" hidden="false" name="__KM406407" vbProcedure="false">#REF!</definedName>
    <definedName function="false" hidden="false" name="__PL1" vbProcedure="false">#REF!</definedName>
    <definedName function="false" hidden="false" name="__SS10" vbProcedure="false">#REF!</definedName>
    <definedName function="false" hidden="false" name="__SS110" vbProcedure="false">#REF!</definedName>
    <definedName function="false" hidden="false" name="__vol2" vbProcedure="false">#REF!</definedName>
    <definedName function="false" hidden="false" name="___KM406407" vbProcedure="false">#REF!</definedName>
    <definedName function="false" hidden="false" name="___PL1" vbProcedure="false">#REF!</definedName>
    <definedName function="false" hidden="false" localSheetId="1" name="a" vbProcedure="false">#REF!</definedName>
    <definedName function="false" hidden="false" localSheetId="1" name="AAUQ" vbProcedure="false">#REF!</definedName>
    <definedName function="false" hidden="false" localSheetId="1" name="ABRA" vbProcedure="false">#REF!</definedName>
    <definedName function="false" hidden="false" localSheetId="1" name="acumulado" vbProcedure="false">#REF!</definedName>
    <definedName function="false" hidden="false" localSheetId="1" name="adit_02_d_l3" vbProcedure="false">#REF!</definedName>
    <definedName function="false" hidden="false" localSheetId="1" name="adit_02_d_l4" vbProcedure="false">#REF!</definedName>
    <definedName function="false" hidden="false" localSheetId="1" name="adit_02_l4" vbProcedure="false">#REF!</definedName>
    <definedName function="false" hidden="false" localSheetId="1" name="adit_02_r_l3" vbProcedure="false">#REF!</definedName>
    <definedName function="false" hidden="false" localSheetId="1" name="AGOA" vbProcedure="false">#REF!</definedName>
    <definedName function="false" hidden="false" localSheetId="1" name="alcool" vbProcedure="false">#REF!</definedName>
    <definedName function="false" hidden="false" localSheetId="1" name="ALTA" vbProcedure="false">'[2]PRO-08'!$A$1</definedName>
    <definedName function="false" hidden="false" localSheetId="1" name="alteração" vbProcedure="false">#REF!</definedName>
    <definedName function="false" hidden="false" localSheetId="1" name="amarela" vbProcedure="false">#REF!</definedName>
    <definedName function="false" hidden="false" localSheetId="1" name="ANO" vbProcedure="false">#REF!</definedName>
    <definedName function="false" hidden="false" localSheetId="1" name="azul" vbProcedure="false">#REF!</definedName>
    <definedName function="false" hidden="false" localSheetId="1" name="AZULSINAL" vbProcedure="false">#REF!</definedName>
    <definedName function="false" hidden="false" localSheetId="1" name="b" vbProcedure="false">#NAME?</definedName>
    <definedName function="false" hidden="false" localSheetId="1" name="BDI" vbProcedure="false">#REF!</definedName>
    <definedName function="false" hidden="false" localSheetId="1" name="BG" vbProcedure="false">#REF!</definedName>
    <definedName function="false" hidden="false" localSheetId="1" name="BGU" vbProcedure="false">#REF!</definedName>
    <definedName function="false" hidden="false" localSheetId="1" name="CBU" vbProcedure="false">#REF!</definedName>
    <definedName function="false" hidden="false" localSheetId="1" name="CBUII" vbProcedure="false">#REF!</definedName>
    <definedName function="false" hidden="false" localSheetId="1" name="CBUQ" vbProcedure="false">#REF!</definedName>
    <definedName function="false" hidden="false" localSheetId="1" name="CBUQB" vbProcedure="false">#REF!</definedName>
    <definedName function="false" hidden="false" localSheetId="1" name="CBUQc" vbProcedure="false">#REF!</definedName>
    <definedName function="false" hidden="false" localSheetId="1" name="CBUQ_H3" vbProcedure="false">#REF!</definedName>
    <definedName function="false" hidden="false" localSheetId="1" name="CC_102" vbProcedure="false">#REF!</definedName>
    <definedName function="false" hidden="false" localSheetId="1" name="cc_113" vbProcedure="false">#REF!</definedName>
    <definedName function="false" hidden="false" localSheetId="1" name="cc_113a" vbProcedure="false">#REF!</definedName>
    <definedName function="false" hidden="false" localSheetId="1" name="cc_114" vbProcedure="false">#REF!</definedName>
    <definedName function="false" hidden="false" localSheetId="1" name="CC_154" vbProcedure="false">#REF!</definedName>
    <definedName function="false" hidden="false" localSheetId="1" name="CC_166" vbProcedure="false">#REF!</definedName>
    <definedName function="false" hidden="false" localSheetId="1" name="CC_170" vbProcedure="false">#REF!</definedName>
    <definedName function="false" hidden="false" localSheetId="1" name="CC_198" vbProcedure="false">#REF!</definedName>
    <definedName function="false" hidden="false" localSheetId="1" name="cc_211" vbProcedure="false">#REF!</definedName>
    <definedName function="false" hidden="false" localSheetId="1" name="CC_267" vbProcedure="false">#REF!</definedName>
    <definedName function="false" hidden="false" localSheetId="1" name="CC_272" vbProcedure="false">#REF!</definedName>
    <definedName function="false" hidden="false" localSheetId="1" name="CD" vbProcedure="false">#REF!</definedName>
    <definedName function="false" hidden="false" localSheetId="1" name="CDF" vbProcedure="false">#REF!</definedName>
    <definedName function="false" hidden="false" localSheetId="1" name="CIFixa" vbProcedure="false">#REF!</definedName>
    <definedName function="false" hidden="false" localSheetId="1" name="citotal" vbProcedure="false">#REF!</definedName>
    <definedName function="false" hidden="false" localSheetId="1" name="CIvar" vbProcedure="false">#REF!</definedName>
    <definedName function="false" hidden="false" localSheetId="1" name="cl" vbProcedure="false">#REF!</definedName>
    <definedName function="false" hidden="false" localSheetId="1" name="compeqp" vbProcedure="false">#REF!</definedName>
    <definedName function="false" hidden="false" localSheetId="1" name="Comp_Área_Vol_" vbProcedure="false">#REF!</definedName>
    <definedName function="false" hidden="false" localSheetId="1" name="con" vbProcedure="false">#REF!</definedName>
    <definedName function="false" hidden="false" localSheetId="1" name="Consumodemateriais" vbProcedure="false">#NAME?</definedName>
    <definedName function="false" hidden="false" localSheetId="1" name="corpo" vbProcedure="false">#REF!</definedName>
    <definedName function="false" hidden="false" localSheetId="1" name="cotações" vbProcedure="false">#REF!</definedName>
    <definedName function="false" hidden="false" localSheetId="1" name="crit1" vbProcedure="false">#REF!</definedName>
    <definedName function="false" hidden="false" localSheetId="1" name="Criterio" vbProcedure="false">#REF!</definedName>
    <definedName function="false" hidden="false" localSheetId="1" name="CURRENCY" vbProcedure="false">#REF!</definedName>
    <definedName function="false" hidden="false" localSheetId="1" name="custo" vbProcedure="false">#REF!</definedName>
    <definedName function="false" hidden="false" localSheetId="1" name="CUSTODIRETO" vbProcedure="false">#REF!</definedName>
    <definedName function="false" hidden="false" localSheetId="1" name="CUSTOFIN" vbProcedure="false">#REF!</definedName>
    <definedName function="false" hidden="false" localSheetId="1" name="CUSTOINDIRETO" vbProcedure="false">#REF!</definedName>
    <definedName function="false" hidden="false" localSheetId="1" name="Custo_parcial" vbProcedure="false">#REF!</definedName>
    <definedName function="false" hidden="false" localSheetId="1" name="Custo_Total" vbProcedure="false">#REF!</definedName>
    <definedName function="false" hidden="false" localSheetId="1" name="CVF" vbProcedure="false">#REF!</definedName>
    <definedName function="false" hidden="false" localSheetId="1" name="C___Unit_" vbProcedure="false">#REF!</definedName>
    <definedName function="false" hidden="false" localSheetId="1" name="d" vbProcedure="false">#REF!</definedName>
    <definedName function="false" hidden="false" localSheetId="1" name="database" vbProcedure="false">#REF!</definedName>
    <definedName function="false" hidden="false" localSheetId="1" name="database9" vbProcedure="false">#REF!</definedName>
    <definedName function="false" hidden="false" localSheetId="1" name="DATA_BASE" vbProcedure="false">#REF!</definedName>
    <definedName function="false" hidden="false" localSheetId="1" name="DATA_BASE__JUNHO_94" vbProcedure="false">#REF!</definedName>
    <definedName function="false" hidden="false" localSheetId="1" name="DATA_ENTREGA" vbProcedure="false">#REF!</definedName>
    <definedName function="false" hidden="false" localSheetId="1" name="Data_Fecha" vbProcedure="false">#REF!</definedName>
    <definedName function="false" hidden="false" localSheetId="1" name="Data_Final" vbProcedure="false">#REF!</definedName>
    <definedName function="false" hidden="false" localSheetId="1" name="Data_Início" vbProcedure="false">#REF!</definedName>
    <definedName function="false" hidden="false" localSheetId="1" name="dcrcv" vbProcedure="false">#REF!</definedName>
    <definedName function="false" hidden="false" localSheetId="1" name="DEMONSTRATIVO_DO_RESULTADO_GERENCIAL___DGR" vbProcedure="false">#REF!</definedName>
    <definedName function="false" hidden="false" localSheetId="1" name="DESCRICAO_OBRA" vbProcedure="false">#REF!</definedName>
    <definedName function="false" hidden="false" localSheetId="1" name="DESP_INDIRETAS" vbProcedure="false">#NAME?</definedName>
    <definedName function="false" hidden="false" localSheetId="1" name="DEZA" vbProcedure="false">#REF!</definedName>
    <definedName function="false" hidden="false" localSheetId="1" name="DFG" vbProcedure="false">#REF!</definedName>
    <definedName function="false" hidden="false" localSheetId="1" name="DFGH" vbProcedure="false">#REF!</definedName>
    <definedName function="false" hidden="false" localSheetId="1" name="DFR" vbProcedure="false">#REF!</definedName>
    <definedName function="false" hidden="false" localSheetId="1" name="DGA" vbProcedure="false">'[2]PRO-08'!$A$1</definedName>
    <definedName function="false" hidden="false" localSheetId="1" name="diesel" vbProcedure="false">#REF!</definedName>
    <definedName function="false" hidden="false" localSheetId="1" name="Dir_Tecnico" vbProcedure="false">#REF!</definedName>
    <definedName function="false" hidden="false" localSheetId="1" name="DJ" vbProcedure="false">#REF!</definedName>
    <definedName function="false" hidden="false" localSheetId="1" name="Document" vbProcedure="false">#REF!</definedName>
    <definedName function="false" hidden="false" localSheetId="1" name="D_079" vbProcedure="false">#REF!</definedName>
    <definedName function="false" hidden="false" localSheetId="1" name="E" vbProcedure="false">#NAME?</definedName>
    <definedName function="false" hidden="false" localSheetId="1" name="ECJ" vbProcedure="false">#REF!</definedName>
    <definedName function="false" hidden="false" localSheetId="1" name="ECOFIM_2000" vbProcedure="false">#REF!</definedName>
    <definedName function="false" hidden="false" localSheetId="1" name="ECOFIN" vbProcedure="false">#REF!</definedName>
    <definedName function="false" hidden="false" localSheetId="1" name="EDC" vbProcedure="false">#REF!</definedName>
    <definedName function="false" hidden="false" localSheetId="1" name="EDFGVHB" vbProcedure="false">#REF!</definedName>
    <definedName function="false" hidden="false" localSheetId="1" name="EDFV" vbProcedure="false">#REF!</definedName>
    <definedName function="false" hidden="false" localSheetId="1" name="EDG" vbProcedure="false">#NAME?</definedName>
    <definedName function="false" hidden="false" localSheetId="1" name="EJ" vbProcedure="false">#REF!</definedName>
    <definedName function="false" hidden="false" localSheetId="1" name="equip" vbProcedure="false">#REF!</definedName>
    <definedName function="false" hidden="false" localSheetId="1" name="equipamento" vbProcedure="false">#REF!</definedName>
    <definedName function="false" hidden="false" localSheetId="1" name="ERT" vbProcedure="false">#REF!</definedName>
    <definedName function="false" hidden="false" localSheetId="1" name="ESTADO" vbProcedure="false">#REF!</definedName>
    <definedName function="false" hidden="false" localSheetId="1" name="EXA" vbProcedure="false">'[2]PRO-08'!$A$1</definedName>
    <definedName function="false" hidden="false" localSheetId="1" name="Excel_BuiltIn_Database" vbProcedure="false">#REF!</definedName>
    <definedName function="false" hidden="false" localSheetId="1" name="Excel_BuiltIn_Recorder" vbProcedure="false">#REF!</definedName>
    <definedName function="false" hidden="false" localSheetId="1" name="FATOR_K" vbProcedure="false">#REF!</definedName>
    <definedName function="false" hidden="false" localSheetId="1" name="fc1a" vbProcedure="false">'[2]PRO-08'!B1282</definedName>
    <definedName function="false" hidden="false" localSheetId="1" name="FC2A" vbProcedure="false">'[2]PRO-08'!$EF$49153</definedName>
    <definedName function="false" hidden="false" localSheetId="1" name="FC3A" vbProcedure="false">'[2]PRO-08'!$A$136</definedName>
    <definedName function="false" hidden="false" localSheetId="1" name="FEVA" vbProcedure="false">#REF!</definedName>
    <definedName function="false" hidden="false" localSheetId="1" name="FGRT" vbProcedure="false">#REF!</definedName>
    <definedName function="false" hidden="false" localSheetId="1" name="firma2" vbProcedure="false">#REF!</definedName>
    <definedName function="false" hidden="false" localSheetId="1" name="fluxo" vbProcedure="false">'[11]450'!$A$1</definedName>
    <definedName function="false" hidden="false" localSheetId="1" name="FS" vbProcedure="false">#REF!</definedName>
    <definedName function="false" hidden="false" localSheetId="1" name="fuel" vbProcedure="false">#REF!</definedName>
    <definedName function="false" hidden="false" localSheetId="1" name="gas" vbProcedure="false">#REF!</definedName>
    <definedName function="false" hidden="false" localSheetId="1" name="Ger_Tecnico" vbProcedure="false">#REF!</definedName>
    <definedName function="false" hidden="false" localSheetId="1" name="hi" vbProcedure="false">#REF!</definedName>
    <definedName function="false" hidden="false" localSheetId="1" name="hora" vbProcedure="false">#REF!</definedName>
    <definedName function="false" hidden="false" localSheetId="1" name="I" vbProcedure="false">[12]RESTAURAÇÃO!$A$1</definedName>
    <definedName function="false" hidden="false" localSheetId="1" name="ICO" vbProcedure="false">[13]Acumulado!$A$1</definedName>
    <definedName function="false" hidden="false" localSheetId="1" name="IM" vbProcedure="false">#REF!</definedName>
    <definedName function="false" hidden="false" localSheetId="1" name="IMP" vbProcedure="false">#REF!</definedName>
    <definedName function="false" hidden="false" localSheetId="1" name="IMP_2" vbProcedure="false">#REF!</definedName>
    <definedName function="false" hidden="false" localSheetId="1" name="Item" vbProcedure="false">#REF!</definedName>
    <definedName function="false" hidden="false" localSheetId="1" name="JANA" vbProcedure="false">#REF!</definedName>
    <definedName function="false" hidden="false" localSheetId="1" name="JULA" vbProcedure="false">#REF!</definedName>
    <definedName function="false" hidden="false" localSheetId="1" name="JUNA" vbProcedure="false">#REF!</definedName>
    <definedName function="false" hidden="false" localSheetId="1" name="k" vbProcedure="false">#REF!</definedName>
    <definedName function="false" hidden="false" localSheetId="1" name="km" vbProcedure="false">#REF!</definedName>
    <definedName function="false" hidden="false" localSheetId="1" name="KM_406_407" vbProcedure="false">#REF!</definedName>
    <definedName function="false" hidden="false" localSheetId="1" name="kwh" vbProcedure="false">#REF!</definedName>
    <definedName function="false" hidden="false" localSheetId="1" name="LAG" vbProcedure="false">#REF!</definedName>
    <definedName function="false" hidden="false" localSheetId="1" name="last" vbProcedure="false">[15]PGR!$A$1</definedName>
    <definedName function="false" hidden="false" localSheetId="1" name="Lider_Oper" vbProcedure="false">#REF!</definedName>
    <definedName function="false" hidden="false" localSheetId="1" name="LILASDRENA" vbProcedure="false">#REF!</definedName>
    <definedName function="false" hidden="false" localSheetId="1" name="LIMITADOR" vbProcedure="false">#REF!</definedName>
    <definedName function="false" hidden="false" localSheetId="1" name="LINE" vbProcedure="false">#REF!</definedName>
    <definedName function="false" hidden="false" localSheetId="1" name="LOCALOBRA" vbProcedure="false">#REF!</definedName>
    <definedName function="false" hidden="false" localSheetId="1" name="LUCRO" vbProcedure="false">#REF!</definedName>
    <definedName function="false" hidden="false" localSheetId="1" name="MAAUQ" vbProcedure="false">#REF!</definedName>
    <definedName function="false" hidden="false" localSheetId="1" name="MAIA" vbProcedure="false">#REF!</definedName>
    <definedName function="false" hidden="false" localSheetId="1" name="mais" vbProcedure="false">#REF!</definedName>
    <definedName function="false" hidden="false" localSheetId="1" name="MARA" vbProcedure="false">#REF!</definedName>
    <definedName function="false" hidden="false" localSheetId="1" name="material" vbProcedure="false">#REF!</definedName>
    <definedName function="false" hidden="false" localSheetId="1" name="MB" vbProcedure="false">#REF!</definedName>
    <definedName function="false" hidden="false" localSheetId="1" name="MED" vbProcedure="false">#REF!</definedName>
    <definedName function="false" hidden="false" localSheetId="1" name="Medição" vbProcedure="false">#REF!</definedName>
    <definedName function="false" hidden="false" localSheetId="1" name="menos" vbProcedure="false">#REF!</definedName>
    <definedName function="false" hidden="false" localSheetId="1" name="MG" vbProcedure="false">#REF!</definedName>
    <definedName function="false" hidden="false" localSheetId="1" name="mãodeobra" vbProcedure="false">#REF!</definedName>
    <definedName function="false" hidden="false" localSheetId="1" name="NGHG" vbProcedure="false">#REF!</definedName>
    <definedName function="false" hidden="false" localSheetId="1" name="NOMEOBRA" vbProcedure="false">#REF!</definedName>
    <definedName function="false" hidden="false" localSheetId="1" name="NOVA" vbProcedure="false">#REF!</definedName>
    <definedName function="false" hidden="false" localSheetId="1" name="NTEI" vbProcedure="false">'[2]PRO-08'!$A$1</definedName>
    <definedName function="false" hidden="false" localSheetId="1" name="NUMOBRA" vbProcedure="false">#REF!</definedName>
    <definedName function="false" hidden="false" localSheetId="1" name="N_" vbProcedure="false">#REF!</definedName>
    <definedName function="false" hidden="false" localSheetId="1" name="o" vbProcedure="false">#REF!</definedName>
    <definedName function="false" hidden="false" localSheetId="1" name="OPA" vbProcedure="false">'[2]PRO-08'!$A$1</definedName>
    <definedName function="false" hidden="false" localSheetId="1" name="ORCA" vbProcedure="false">#REF!</definedName>
    <definedName function="false" hidden="false" localSheetId="1" name="Orcamen" vbProcedure="false">#REF!</definedName>
    <definedName function="false" hidden="false" localSheetId="1" name="ORÇAMENTO" vbProcedure="false">#REF!</definedName>
    <definedName function="false" hidden="false" localSheetId="1" name="OUTA" vbProcedure="false">#REF!</definedName>
    <definedName function="false" hidden="false" localSheetId="1" name="P" vbProcedure="false">#REF!</definedName>
    <definedName function="false" hidden="false" localSheetId="1" name="parametros" vbProcedure="false">#REF!</definedName>
    <definedName function="false" hidden="false" localSheetId="1" name="PASS" vbProcedure="false">#REF!</definedName>
    <definedName function="false" hidden="false" localSheetId="1" name="PassaExtenso" vbProcedure="false">[18]!PassaExtenso</definedName>
    <definedName function="false" hidden="false" localSheetId="1" name="pav" vbProcedure="false">#REF!</definedName>
    <definedName function="false" hidden="false" localSheetId="1" name="pc" vbProcedure="false">#REF!</definedName>
    <definedName function="false" hidden="false" localSheetId="1" name="PERIODO" vbProcedure="false">#REF!</definedName>
    <definedName function="false" hidden="false" localSheetId="1" name="pesquisa" vbProcedure="false">#REF!</definedName>
    <definedName function="false" hidden="false" localSheetId="1" name="PESSOAL" vbProcedure="false">#REF!</definedName>
    <definedName function="false" hidden="false" localSheetId="1" name="PG" vbProcedure="false">#REF!</definedName>
    <definedName function="false" hidden="false" localSheetId="1" name="PICOS" vbProcedure="false">#REF!</definedName>
    <definedName function="false" hidden="false" localSheetId="1" name="PL" vbProcedure="false">#REF!</definedName>
    <definedName function="false" hidden="false" localSheetId="1" name="PLAN_RATEIO" vbProcedure="false">#REF!</definedName>
    <definedName function="false" hidden="false" localSheetId="1" name="PRAZO_EDITAL" vbProcedure="false">#REF!</definedName>
    <definedName function="false" hidden="false" localSheetId="1" name="PRAZO_ORC" vbProcedure="false">#REF!</definedName>
    <definedName function="false" hidden="false" localSheetId="1" name="q" vbProcedure="false">#REF!</definedName>
    <definedName function="false" hidden="false" localSheetId="1" name="QUANT" vbProcedure="false">#REF!</definedName>
    <definedName function="false" hidden="false" localSheetId="1" name="Quantidade" vbProcedure="false">#REF!</definedName>
    <definedName function="false" hidden="false" localSheetId="1" name="RDRENA" vbProcedure="false">#REF!</definedName>
    <definedName function="false" hidden="false" localSheetId="1" name="REC_BRITA" vbProcedure="false">#REF!</definedName>
    <definedName function="false" hidden="false" localSheetId="1" name="REC_SEM_BRITA" vbProcedure="false">#REF!</definedName>
    <definedName function="false" hidden="false" localSheetId="1" name="REE" vbProcedure="false">#REF!</definedName>
    <definedName function="false" hidden="false" localSheetId="1" name="reec" vbProcedure="false">#REF!</definedName>
    <definedName function="false" hidden="false" localSheetId="1" name="REG" vbProcedure="false">#REF!</definedName>
    <definedName function="false" hidden="false" localSheetId="1" name="REGULA" vbProcedure="false">#REF!</definedName>
    <definedName function="false" hidden="false" localSheetId="1" name="relequip" vbProcedure="false">#REF!</definedName>
    <definedName function="false" hidden="false" localSheetId="1" name="Res" vbProcedure="false">#REF!</definedName>
    <definedName function="false" hidden="false" localSheetId="1" name="Res10Prog" vbProcedure="false">#REF!</definedName>
    <definedName function="false" hidden="false" localSheetId="1" name="resumo2" vbProcedure="false">#REF!</definedName>
    <definedName function="false" hidden="false" localSheetId="1" name="RETYER" vbProcedure="false">#REF!</definedName>
    <definedName function="false" hidden="false" localSheetId="1" name="RMA" vbProcedure="false">'[2]PRO-08'!$A$1</definedName>
    <definedName function="false" hidden="false" localSheetId="1" name="ROAC" vbProcedure="false">#REF!</definedName>
    <definedName function="false" hidden="false" localSheetId="1" name="ROC" vbProcedure="false">#REF!</definedName>
    <definedName function="false" hidden="false" localSheetId="1" name="RP" vbProcedure="false">#REF!</definedName>
    <definedName function="false" hidden="false" localSheetId="1" name="RS" vbProcedure="false">#REF!</definedName>
    <definedName function="false" hidden="false" localSheetId="1" name="S" vbProcedure="false">#NAME?</definedName>
    <definedName function="false" hidden="false" localSheetId="1" name="sbg" vbProcedure="false">#REF!</definedName>
    <definedName function="false" hidden="false" localSheetId="1" name="SBRP" vbProcedure="false">#REF!</definedName>
    <definedName function="false" hidden="false" localSheetId="1" name="SBTC" vbProcedure="false">#REF!</definedName>
    <definedName function="false" hidden="false" localSheetId="1" name="SDCV" vbProcedure="false">#REF!</definedName>
    <definedName function="false" hidden="false" localSheetId="1" name="SDF" vbProcedure="false">#NAME?</definedName>
    <definedName function="false" hidden="false" localSheetId="1" name="SER" vbProcedure="false">'[2]PRO-08'!$A$1</definedName>
    <definedName function="false" hidden="false" localSheetId="1" name="servico" vbProcedure="false">#REF!</definedName>
    <definedName function="false" hidden="false" localSheetId="1" name="SETA" vbProcedure="false">#REF!</definedName>
    <definedName function="false" hidden="false" localSheetId="1" name="si" vbProcedure="false">#REF!</definedName>
    <definedName function="false" hidden="false" localSheetId="1" name="SUMMERY" vbProcedure="false">#REF!</definedName>
    <definedName function="false" hidden="false" localSheetId="1" name="t" vbProcedure="false">#REF!</definedName>
    <definedName function="false" hidden="false" localSheetId="1" name="TB" vbProcedure="false">#REF!</definedName>
    <definedName function="false" hidden="false" localSheetId="1" name="teste" vbProcedure="false">#REF!</definedName>
    <definedName function="false" hidden="false" localSheetId="1" name="TOP" vbProcedure="false">#REF!</definedName>
    <definedName function="false" hidden="false" localSheetId="1" name="TOTAL" vbProcedure="false">#REF!</definedName>
    <definedName function="false" hidden="false" localSheetId="1" name="totalgeral" vbProcedure="false">#REF!</definedName>
    <definedName function="false" hidden="false" localSheetId="1" name="TOTAL_RESUMO" vbProcedure="false">#REF!</definedName>
    <definedName function="false" hidden="false" localSheetId="1" name="TPM" vbProcedure="false">#REF!</definedName>
    <definedName function="false" hidden="false" localSheetId="1" name="TSD" vbProcedure="false">#REF!</definedName>
    <definedName function="false" hidden="false" localSheetId="1" name="tssp" vbProcedure="false">#REF!</definedName>
    <definedName function="false" hidden="false" localSheetId="1" name="UN" vbProcedure="false">#REF!</definedName>
    <definedName function="false" hidden="false" localSheetId="1" name="UNIT" vbProcedure="false">#REF!</definedName>
    <definedName function="false" hidden="false" localSheetId="1" name="VENDA_ADOTADA" vbProcedure="false">#REF!</definedName>
    <definedName function="false" hidden="false" localSheetId="1" name="verde" vbProcedure="false">#REF!</definedName>
    <definedName function="false" hidden="false" localSheetId="1" name="verdepav" vbProcedure="false">#REF!</definedName>
    <definedName function="false" hidden="false" localSheetId="1" name="VOLUME" vbProcedure="false">#REF!</definedName>
    <definedName function="false" hidden="false" localSheetId="1" name="V_VENDA" vbProcedure="false">#REF!</definedName>
    <definedName function="false" hidden="false" localSheetId="1" name="x" vbProcedure="false">[21]Equipamentos!$F$21596</definedName>
    <definedName function="false" hidden="false" localSheetId="1" name="XX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R" vbProcedure="false">#REF!</definedName>
    <definedName function="false" hidden="false" localSheetId="1" name="_01_004_04" vbProcedure="false">#REF!</definedName>
    <definedName function="false" hidden="false" localSheetId="1" name="_01_004_05" vbProcedure="false">#REF!</definedName>
    <definedName function="false" hidden="false" localSheetId="1" name="_01_004_06" vbProcedure="false">#REF!</definedName>
    <definedName function="false" hidden="false" localSheetId="1" name="_01_004_07" vbProcedure="false">#REF!</definedName>
    <definedName function="false" hidden="false" localSheetId="1" name="_01_004_08" vbProcedure="false">#REF!</definedName>
    <definedName function="false" hidden="false" localSheetId="1" name="_01_004_09" vbProcedure="false">#REF!</definedName>
    <definedName function="false" hidden="false" localSheetId="1" name="_01_005_00" vbProcedure="false">#REF!</definedName>
    <definedName function="false" hidden="false" localSheetId="1" name="_01_005_01" vbProcedure="false">#REF!</definedName>
    <definedName function="false" hidden="false" localSheetId="1" name="_01_006_01" vbProcedure="false">#REF!</definedName>
    <definedName function="false" hidden="false" localSheetId="1" name="_01_007_01" vbProcedure="false">#REF!</definedName>
    <definedName function="false" hidden="false" localSheetId="1" name="_01_008_01" vbProcedure="false">#REF!</definedName>
    <definedName function="false" hidden="false" localSheetId="1" name="_01_008_02" vbProcedure="false">#REF!</definedName>
    <definedName function="false" hidden="false" localSheetId="1" name="_01_009_01" vbProcedure="false">#REF!</definedName>
    <definedName function="false" hidden="false" localSheetId="1" name="_01_09_96" vbProcedure="false">#REF!</definedName>
    <definedName function="false" hidden="false" localSheetId="1" name="_02_000_00" vbProcedure="false">#REF!</definedName>
    <definedName function="false" hidden="false" localSheetId="1" name="_02_001_01" vbProcedure="false">#REF!</definedName>
    <definedName function="false" hidden="false" localSheetId="1" name="_02_002_01" vbProcedure="false">#REF!</definedName>
    <definedName function="false" hidden="false" localSheetId="1" name="_02_003_01" vbProcedure="false">#REF!</definedName>
    <definedName function="false" hidden="false" localSheetId="1" name="_02_004_00" vbProcedure="false">#REF!</definedName>
    <definedName function="false" hidden="false" localSheetId="1" name="_02_004_01" vbProcedure="false">#REF!</definedName>
    <definedName function="false" hidden="false" localSheetId="1" name="_02_005_01" vbProcedure="false">#REF!</definedName>
    <definedName function="false" hidden="false" localSheetId="1" name="_02_006_00" vbProcedure="false">#REF!</definedName>
    <definedName function="false" hidden="false" localSheetId="1" name="_02_006_01" vbProcedure="false">#REF!</definedName>
    <definedName function="false" hidden="false" localSheetId="1" name="_02_006_02" vbProcedure="false">#REF!</definedName>
    <definedName function="false" hidden="false" localSheetId="1" name="_02_006_03" vbProcedure="false">#REF!</definedName>
    <definedName function="false" hidden="false" localSheetId="1" name="_02_007_01" vbProcedure="false">#REF!</definedName>
    <definedName function="false" hidden="false" localSheetId="1" name="_02_009_01" vbProcedure="false">#REF!</definedName>
    <definedName function="false" hidden="false" localSheetId="1" name="_02_010_01" vbProcedure="false">#REF!</definedName>
    <definedName function="false" hidden="false" localSheetId="1" name="_02_011_01" vbProcedure="false">#REF!</definedName>
    <definedName function="false" hidden="false" localSheetId="1" name="_03_000_00" vbProcedure="false">#REF!</definedName>
    <definedName function="false" hidden="false" localSheetId="1" name="_03_001_01" vbProcedure="false">#REF!</definedName>
    <definedName function="false" hidden="false" localSheetId="1" name="_03_002_01" vbProcedure="false">#REF!</definedName>
    <definedName function="false" hidden="false" localSheetId="1" name="_03_003_00" vbProcedure="false">#REF!</definedName>
    <definedName function="false" hidden="false" localSheetId="1" name="_03_003_01" vbProcedure="false">#REF!</definedName>
    <definedName function="false" hidden="false" localSheetId="1" name="_03_003_02" vbProcedure="false">#REF!</definedName>
    <definedName function="false" hidden="false" localSheetId="1" name="_03_003_03" vbProcedure="false">#REF!</definedName>
    <definedName function="false" hidden="false" localSheetId="1" name="_03_003_04" vbProcedure="false">#REF!</definedName>
    <definedName function="false" hidden="false" localSheetId="1" name="_03_004_00" vbProcedure="false">#REF!</definedName>
    <definedName function="false" hidden="false" localSheetId="1" name="_03_004_01" vbProcedure="false">#REF!</definedName>
    <definedName function="false" hidden="false" localSheetId="1" name="_03_004_02" vbProcedure="false">#REF!</definedName>
    <definedName function="false" hidden="false" localSheetId="1" name="_03_004_03" vbProcedure="false">#REF!</definedName>
    <definedName function="false" hidden="false" localSheetId="1" name="_03_005_01" vbProcedure="false">#REF!</definedName>
    <definedName function="false" hidden="false" localSheetId="1" name="_03_006_00" vbProcedure="false">#REF!</definedName>
    <definedName function="false" hidden="false" localSheetId="1" name="_03_006_01" vbProcedure="false">#REF!</definedName>
    <definedName function="false" hidden="false" localSheetId="1" name="_03_006_02" vbProcedure="false">#REF!</definedName>
    <definedName function="false" hidden="false" localSheetId="1" name="_03_007_00" vbProcedure="false">#REF!</definedName>
    <definedName function="false" hidden="false" localSheetId="1" name="_03_007_01" vbProcedure="false">#REF!</definedName>
    <definedName function="false" hidden="false" localSheetId="1" name="_03_007_02" vbProcedure="false">#REF!</definedName>
    <definedName function="false" hidden="false" localSheetId="1" name="_03_008_01" vbProcedure="false">#REF!</definedName>
    <definedName function="false" hidden="false" localSheetId="1" name="_04_000_00" vbProcedure="false">#REF!</definedName>
    <definedName function="false" hidden="false" localSheetId="1" name="_04_001_00" vbProcedure="false">#REF!</definedName>
    <definedName function="false" hidden="false" localSheetId="1" name="_04_001_01" vbProcedure="false">#REF!</definedName>
    <definedName function="false" hidden="false" localSheetId="1" name="_04_001_02" vbProcedure="false">#REF!</definedName>
    <definedName function="false" hidden="false" localSheetId="1" name="_04_001_03" vbProcedure="false">#REF!</definedName>
    <definedName function="false" hidden="false" localSheetId="1" name="_04_001_04" vbProcedure="false">#REF!</definedName>
    <definedName function="false" hidden="false" localSheetId="1" name="_04_001_05" vbProcedure="false">#REF!</definedName>
    <definedName function="false" hidden="false" localSheetId="1" name="_04_001_06" vbProcedure="false">#REF!</definedName>
    <definedName function="false" hidden="false" localSheetId="1" name="_04_002_00" vbProcedure="false">#REF!</definedName>
    <definedName function="false" hidden="false" localSheetId="1" name="_04_002_01" vbProcedure="false">#REF!</definedName>
    <definedName function="false" hidden="false" localSheetId="1" name="_04_002_02" vbProcedure="false">#REF!</definedName>
    <definedName function="false" hidden="false" localSheetId="1" name="_04_002_03" vbProcedure="false">#REF!</definedName>
    <definedName function="false" hidden="false" localSheetId="1" name="_04_002_04" vbProcedure="false">#REF!</definedName>
    <definedName function="false" hidden="false" localSheetId="1" name="_04_003_00" vbProcedure="false">#REF!</definedName>
    <definedName function="false" hidden="false" localSheetId="1" name="_04_003_01" vbProcedure="false">#REF!</definedName>
    <definedName function="false" hidden="false" localSheetId="1" name="_04_003_02" vbProcedure="false">#REF!</definedName>
    <definedName function="false" hidden="false" localSheetId="1" name="_04_003_03" vbProcedure="false">#REF!</definedName>
    <definedName function="false" hidden="false" localSheetId="1" name="_04_003_04" vbProcedure="false">#REF!</definedName>
    <definedName function="false" hidden="false" localSheetId="1" name="_04_004_00" vbProcedure="false">#REF!</definedName>
    <definedName function="false" hidden="false" localSheetId="1" name="_04_004_01" vbProcedure="false">#REF!</definedName>
    <definedName function="false" hidden="false" localSheetId="1" name="_04_004_02" vbProcedure="false">#REF!</definedName>
    <definedName function="false" hidden="false" localSheetId="1" name="_04_004_03" vbProcedure="false">#REF!</definedName>
    <definedName function="false" hidden="false" localSheetId="1" name="_04_005_01" vbProcedure="false">#REF!</definedName>
    <definedName function="false" hidden="false" localSheetId="1" name="_04_005_02" vbProcedure="false">#REF!</definedName>
    <definedName function="false" hidden="false" localSheetId="1" name="_04_006_00" vbProcedure="false">#REF!</definedName>
    <definedName function="false" hidden="false" localSheetId="1" name="_04_006_01" vbProcedure="false">#REF!</definedName>
    <definedName function="false" hidden="false" localSheetId="1" name="_04_006_02" vbProcedure="false">#REF!</definedName>
    <definedName function="false" hidden="false" localSheetId="1" name="_04_006_03" vbProcedure="false">#REF!</definedName>
    <definedName function="false" hidden="false" localSheetId="1" name="_04_007_00" vbProcedure="false">#REF!</definedName>
    <definedName function="false" hidden="false" localSheetId="1" name="_04_007_01" vbProcedure="false">#REF!</definedName>
    <definedName function="false" hidden="false" localSheetId="1" name="_04_007_02" vbProcedure="false">#REF!</definedName>
    <definedName function="false" hidden="false" localSheetId="1" name="_04_007_03" vbProcedure="false">#REF!</definedName>
    <definedName function="false" hidden="false" localSheetId="1" name="_04_007_04" vbProcedure="false">#REF!</definedName>
    <definedName function="false" hidden="false" localSheetId="1" name="_04_007_05" vbProcedure="false">#REF!</definedName>
    <definedName function="false" hidden="false" localSheetId="1" name="_04_007_06" vbProcedure="false">#REF!</definedName>
    <definedName function="false" hidden="false" localSheetId="1" name="_04_007_07" vbProcedure="false">#REF!</definedName>
    <definedName function="false" hidden="false" localSheetId="1" name="_04_008_01" vbProcedure="false">#REF!</definedName>
    <definedName function="false" hidden="false" localSheetId="1" name="_04_009_01" vbProcedure="false">#REF!</definedName>
    <definedName function="false" hidden="false" localSheetId="1" name="_04_010_01" vbProcedure="false">#REF!</definedName>
    <definedName function="false" hidden="false" localSheetId="1" name="_04_011_00" vbProcedure="false">#REF!</definedName>
    <definedName function="false" hidden="false" localSheetId="1" name="_04_011_01" vbProcedure="false">#REF!</definedName>
    <definedName function="false" hidden="false" localSheetId="1" name="_04_011_02" vbProcedure="false">#REF!</definedName>
    <definedName function="false" hidden="false" localSheetId="1" name="_04_012_01" vbProcedure="false">#REF!</definedName>
    <definedName function="false" hidden="false" localSheetId="1" name="_04_012_02" vbProcedure="false">#REF!</definedName>
    <definedName function="false" hidden="false" localSheetId="1" name="_04_013_01" vbProcedure="false">#REF!</definedName>
    <definedName function="false" hidden="false" localSheetId="1" name="_04_013_02" vbProcedure="false">#REF!</definedName>
    <definedName function="false" hidden="false" localSheetId="1" name="_04_013_03" vbProcedure="false">#REF!</definedName>
    <definedName function="false" hidden="false" localSheetId="1" name="_04_013_04" vbProcedure="false">#REF!</definedName>
    <definedName function="false" hidden="false" localSheetId="1" name="_04_013_05" vbProcedure="false">#REF!</definedName>
    <definedName function="false" hidden="false" localSheetId="1" name="_04_013_06" vbProcedure="false">#REF!</definedName>
    <definedName function="false" hidden="false" localSheetId="1" name="_04_014_01" vbProcedure="false">#REF!</definedName>
    <definedName function="false" hidden="false" localSheetId="1" name="_04_015_01" vbProcedure="false">#REF!</definedName>
    <definedName function="false" hidden="false" localSheetId="1" name="_04_016_01" vbProcedure="false">#REF!</definedName>
    <definedName function="false" hidden="false" localSheetId="1" name="_04_017_01" vbProcedure="false">#REF!</definedName>
    <definedName function="false" hidden="false" localSheetId="1" name="_08_302_01" vbProcedure="false">#REF!</definedName>
    <definedName function="false" hidden="false" localSheetId="1" name="_11_001_01" vbProcedure="false">#REF!</definedName>
    <definedName function="false" hidden="false" localSheetId="1" name="_a100000" vbProcedure="false">#REF!</definedName>
    <definedName function="false" hidden="false" localSheetId="1" name="_a70000" vbProcedure="false">#REF!</definedName>
    <definedName function="false" hidden="false" localSheetId="1" name="_KM406407" vbProcedure="false">#REF!</definedName>
    <definedName function="false" hidden="false" localSheetId="1" name="_Parse_Out" vbProcedure="false">#REF!</definedName>
    <definedName function="false" hidden="false" localSheetId="1" name="_PL1" vbProcedure="false">#REF!</definedName>
    <definedName function="false" hidden="false" localSheetId="1" name="_Sort" vbProcedure="false">#REF!</definedName>
    <definedName function="false" hidden="false" localSheetId="1" name="_SS10" vbProcedure="false">#REF!</definedName>
    <definedName function="false" hidden="false" localSheetId="1" name="_SS110" vbProcedure="false">#REF!</definedName>
    <definedName function="false" hidden="false" localSheetId="1" name="_vol2" vbProcedure="false">#REF!</definedName>
    <definedName function="false" hidden="false" localSheetId="1" name="__KM406407" vbProcedure="false">#REF!</definedName>
    <definedName function="false" hidden="false" localSheetId="1" name="__PL1" vbProcedure="false">#REF!</definedName>
    <definedName function="false" hidden="false" localSheetId="1" name="__SS10" vbProcedure="false">#REF!</definedName>
    <definedName function="false" hidden="false" localSheetId="1" name="__SS110" vbProcedure="false">#REF!</definedName>
    <definedName function="false" hidden="false" localSheetId="1" name="__vol2" vbProcedure="false">#REF!</definedName>
    <definedName function="false" hidden="false" localSheetId="1" name="___KM406407" vbProcedure="false">#REF!</definedName>
    <definedName function="false" hidden="false" localSheetId="1" name="___P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692">
  <si>
    <t xml:space="preserve">PREFEITURA MUNICIPAL DE FORTALEZA</t>
  </si>
  <si>
    <t xml:space="preserve">SER II - SECRETARIA EXECUTIVA REGIONAL II</t>
  </si>
  <si>
    <t xml:space="preserve">OBJETO: REQUALIFICAÇÃO DA PRAIA DE IRACEMA</t>
  </si>
  <si>
    <t xml:space="preserve">RESUMO DA PLANILHA DE QUANTITATIVOS E PREÇOS UNITÁRIOS</t>
  </si>
  <si>
    <t xml:space="preserve">ITEM</t>
  </si>
  <si>
    <t xml:space="preserve">DESCRIÇÃO</t>
  </si>
  <si>
    <t xml:space="preserve">TOTAL (R$)</t>
  </si>
  <si>
    <t xml:space="preserve">%</t>
  </si>
  <si>
    <t xml:space="preserve">SERVIÇOS INICIAIS</t>
  </si>
  <si>
    <t xml:space="preserve">VIA ALMIRANTE BARROSO</t>
  </si>
  <si>
    <t xml:space="preserve">VIA HISTORIADOR RAIMUNDO GIRÃO</t>
  </si>
  <si>
    <t xml:space="preserve">VIAS PERPENDICULARES</t>
  </si>
  <si>
    <t xml:space="preserve">TOTAL</t>
  </si>
  <si>
    <t xml:space="preserve">TOTAL GERAL</t>
  </si>
  <si>
    <t xml:space="preserve">DATA</t>
  </si>
  <si>
    <t xml:space="preserve">REFORMA DAS AVENIDAS HISTORIADOR RAIMUNDO GIRÃO, PESSOA ANTA, ALMIRANTE BARROSO, RUAS PERPENDICULARES E RUAS PARALELAS</t>
  </si>
  <si>
    <t xml:space="preserve">URBANIZAÇÃO - PLANILHA DE QUANTITATIVOS E PREÇOS UNITÁRIOS</t>
  </si>
  <si>
    <t xml:space="preserve">DATA BASE : SINAPI AGOSTO 2014 / SEINF JUNHO 2014 / SEINFRA 023.1 - DESONERADAS</t>
  </si>
  <si>
    <t xml:space="preserve">TABELA</t>
  </si>
  <si>
    <t xml:space="preserve">CÓDIGO</t>
  </si>
  <si>
    <t xml:space="preserve">UNID.</t>
  </si>
  <si>
    <t xml:space="preserve">QUANTIDADE</t>
  </si>
  <si>
    <t xml:space="preserve">Encargos Sociais 88,81%</t>
  </si>
  <si>
    <t xml:space="preserve">UNITÁRIO                   (S/ BDI)</t>
  </si>
  <si>
    <t xml:space="preserve">1.0</t>
  </si>
  <si>
    <t xml:space="preserve">1.1</t>
  </si>
  <si>
    <t xml:space="preserve">CONSTRUÇÃO DO CANTEIRO DE OBRA</t>
  </si>
  <si>
    <t xml:space="preserve">1.1.1</t>
  </si>
  <si>
    <t xml:space="preserve">SINAPI</t>
  </si>
  <si>
    <t xml:space="preserve">73847/001</t>
  </si>
  <si>
    <t xml:space="preserve">ALUGUEL CONTAINER/ESCRIT INCL INST ELET LARG=2,20 COMP=6,20M</t>
  </si>
  <si>
    <t xml:space="preserve">MÊS</t>
  </si>
  <si>
    <t xml:space="preserve">1.1.2</t>
  </si>
  <si>
    <t xml:space="preserve">73847/004</t>
  </si>
  <si>
    <t xml:space="preserve">ALUGUEL CONTAINER/SANIT C/4 VASOS/1 LAVAT/1 MIC/4 CHUV</t>
  </si>
  <si>
    <t xml:space="preserve">1.1.3</t>
  </si>
  <si>
    <t xml:space="preserve">SEINFRA</t>
  </si>
  <si>
    <t xml:space="preserve">C1622</t>
  </si>
  <si>
    <t xml:space="preserve">LIGAÇÃO PROVISÓRIO DE ÁGUA E ESGOTO</t>
  </si>
  <si>
    <t xml:space="preserve">UN</t>
  </si>
  <si>
    <t xml:space="preserve">1.1.4</t>
  </si>
  <si>
    <t xml:space="preserve">73960/001</t>
  </si>
  <si>
    <t xml:space="preserve">INSTAL/LIGACAO PROVISORIA ELETRICA BAIXA TENSAO P/CANT OBRA,M3-CHAVE 100A CARGA 3KWH,20CV</t>
  </si>
  <si>
    <t xml:space="preserve">UND</t>
  </si>
  <si>
    <t xml:space="preserve">1.1.5</t>
  </si>
  <si>
    <t xml:space="preserve">-</t>
  </si>
  <si>
    <t xml:space="preserve">SXXXX</t>
  </si>
  <si>
    <t xml:space="preserve">CONTROLE TECNOLOGICO DE CONCRETO E SOLOS</t>
  </si>
  <si>
    <t xml:space="preserve">1.1.6</t>
  </si>
  <si>
    <t xml:space="preserve">ENTRADA PROVISORIA DE ENERGIA ELETRICA AEREA TRIFASICA 40A EM POSTE MADEIRA</t>
  </si>
  <si>
    <t xml:space="preserve">1.1.7</t>
  </si>
  <si>
    <t xml:space="preserve">C1794</t>
  </si>
  <si>
    <t xml:space="preserve">MOBILIZAÇÃO E DESMOBILIZAÇÃO DE EQUIPAMENTOS EM CAMINHÃO EQUIPADO C/ GUINDASTE</t>
  </si>
  <si>
    <t xml:space="preserve">KM</t>
  </si>
  <si>
    <t xml:space="preserve">1.2</t>
  </si>
  <si>
    <t xml:space="preserve">ADMINISTRAÇÃO</t>
  </si>
  <si>
    <t xml:space="preserve">1.2.1</t>
  </si>
  <si>
    <t xml:space="preserve">ESPECIFICA</t>
  </si>
  <si>
    <t xml:space="preserve">COMP</t>
  </si>
  <si>
    <t xml:space="preserve">ADMINISTRAÇÃO LOCAL</t>
  </si>
  <si>
    <t xml:space="preserve">2.0</t>
  </si>
  <si>
    <t xml:space="preserve">DEMOLIÇÕES/RETIRADAS E PRELIMINARES</t>
  </si>
  <si>
    <t xml:space="preserve">2.1</t>
  </si>
  <si>
    <t xml:space="preserve">DEMOLIÇÕES E RETIRADAS</t>
  </si>
  <si>
    <t xml:space="preserve">2.1.1</t>
  </si>
  <si>
    <t xml:space="preserve">PASSEIOS</t>
  </si>
  <si>
    <t xml:space="preserve">2.1.1.1</t>
  </si>
  <si>
    <t xml:space="preserve">C2939</t>
  </si>
  <si>
    <t xml:space="preserve">RETIRADA DE PAVIMENTAÇÃO EM BLOCOS DE CONCRETO</t>
  </si>
  <si>
    <t xml:space="preserve">M²</t>
  </si>
  <si>
    <t xml:space="preserve">2.1.1.2</t>
  </si>
  <si>
    <t xml:space="preserve">C3373</t>
  </si>
  <si>
    <t xml:space="preserve">RETIRADA DE MEIO FIO DE PEDRA GRANITICA</t>
  </si>
  <si>
    <t xml:space="preserve">M</t>
  </si>
  <si>
    <t xml:space="preserve">2.1.1.3</t>
  </si>
  <si>
    <t xml:space="preserve">73801/002</t>
  </si>
  <si>
    <t xml:space="preserve">DEMOLIÇÃO DE CAMADA DE ASSENTAMENTO/CONTRAPISO COM USO DE PONTEIRO ESP4CM</t>
  </si>
  <si>
    <t xml:space="preserve">2.1.1.4</t>
  </si>
  <si>
    <t xml:space="preserve">CARGA E DESCARGA MECANIZADAS DE ENTULHO EM CAMINHAO BASCULANTE 6 M3</t>
  </si>
  <si>
    <t xml:space="preserve">M³</t>
  </si>
  <si>
    <t xml:space="preserve">2.1.1.5</t>
  </si>
  <si>
    <t xml:space="preserve">TRANSPORTE COMERCIAL COM CAMINHAO BASCULANTE 6 M3, RODOVIA PAVIMENTADA</t>
  </si>
  <si>
    <t xml:space="preserve">M³KM</t>
  </si>
  <si>
    <t xml:space="preserve">2.1.1.6</t>
  </si>
  <si>
    <t xml:space="preserve">SEINF</t>
  </si>
  <si>
    <t xml:space="preserve">DEMOLIÇÃO DE PISO CERÂMICO SOBRE LASTRO DE CONCRETO</t>
  </si>
  <si>
    <t xml:space="preserve">2.1.1.7</t>
  </si>
  <si>
    <t xml:space="preserve">DEMOLIÇÃO DE PISO CIMENTADO SOBRE LASTRO DE CONCRETO</t>
  </si>
  <si>
    <t xml:space="preserve">2.1.1.8</t>
  </si>
  <si>
    <t xml:space="preserve">C2942</t>
  </si>
  <si>
    <t xml:space="preserve">RETIRADA DE PAVIMENTAÇÃO EM PEDRA PORTUGUESA</t>
  </si>
  <si>
    <t xml:space="preserve">2.1.2</t>
  </si>
  <si>
    <t xml:space="preserve">VIAS</t>
  </si>
  <si>
    <t xml:space="preserve">2.1.2.1</t>
  </si>
  <si>
    <t xml:space="preserve">DEMOLICAO DE PAVIMENTACAO ASFALTICA, EXCLUSIVE TRANSPORTE DO MATERIAL RETIRADO</t>
  </si>
  <si>
    <t xml:space="preserve">2.1.2.2</t>
  </si>
  <si>
    <t xml:space="preserve">DEMOLIÇÃO DE PAVIMENTAÇÃO COM PARALELEPÍPEDOS COM REMOÇÃO LATERAL</t>
  </si>
  <si>
    <t xml:space="preserve">2.1.2.3</t>
  </si>
  <si>
    <t xml:space="preserve">2.1.2.4</t>
  </si>
  <si>
    <t xml:space="preserve">2.2</t>
  </si>
  <si>
    <t xml:space="preserve">SERVIÇOS PRELIMINARES</t>
  </si>
  <si>
    <t xml:space="preserve">2.2.1</t>
  </si>
  <si>
    <t xml:space="preserve">C2873</t>
  </si>
  <si>
    <t xml:space="preserve">LOCAÇÃO DA OBRA COM AUXILIO TOPOGRAFICO </t>
  </si>
  <si>
    <t xml:space="preserve">M2</t>
  </si>
  <si>
    <t xml:space="preserve">2.2.2</t>
  </si>
  <si>
    <t xml:space="preserve">74209/001</t>
  </si>
  <si>
    <t xml:space="preserve">PLACA DE OBRAS EM CHAPA DE AÇO GALVANIZADA</t>
  </si>
  <si>
    <t xml:space="preserve">2.3</t>
  </si>
  <si>
    <t xml:space="preserve">PAVIMENTAÇÃO</t>
  </si>
  <si>
    <t xml:space="preserve">2.3.1</t>
  </si>
  <si>
    <t xml:space="preserve">2.3.1.1</t>
  </si>
  <si>
    <t xml:space="preserve">74164/004</t>
  </si>
  <si>
    <t xml:space="preserve">LASTRO DE BRITA</t>
  </si>
  <si>
    <t xml:space="preserve">2.3.1.2</t>
  </si>
  <si>
    <t xml:space="preserve">C1611</t>
  </si>
  <si>
    <t xml:space="preserve">LASTRO DE CONCRETO REGULARIZADO E = 5 CM.</t>
  </si>
  <si>
    <t xml:space="preserve">2.3.1.3</t>
  </si>
  <si>
    <t xml:space="preserve">73920/002</t>
  </si>
  <si>
    <t xml:space="preserve">REGULARIZAÇÃO DE BASE C/ ARG. CIM. E AREIA SEM PENEIRAR, TRAÇO 1:3 E = 3 CM</t>
  </si>
  <si>
    <t xml:space="preserve">2.3.1.4</t>
  </si>
  <si>
    <t xml:space="preserve">PEDRA CARIRI DE ALTO TRAFÉGO EXTRAIDA DE BLOCOS DE MATACÃO (40 X 40) CM ESP=2CM PADRÃO BEIRA MAR</t>
  </si>
  <si>
    <t xml:space="preserve">2.3.1.5</t>
  </si>
  <si>
    <t xml:space="preserve">C4624</t>
  </si>
  <si>
    <t xml:space="preserve">PISO PODOTÁTIL EM PMC</t>
  </si>
  <si>
    <t xml:space="preserve">2.3.1.6</t>
  </si>
  <si>
    <t xml:space="preserve">C3782</t>
  </si>
  <si>
    <t xml:space="preserve">PISO PRÉ-MOLDADO ARTICULADO E INTERTRAVADO DE 16 FACES - e = 8,0 cm (35 MPa) P/ TRÁFEGO PESADO</t>
  </si>
  <si>
    <t xml:space="preserve">2.3.1.7</t>
  </si>
  <si>
    <t xml:space="preserve">PISO EM CONCRETO 20MPA USINADO, ESP=7CM</t>
  </si>
  <si>
    <t xml:space="preserve">2.3.1.8</t>
  </si>
  <si>
    <t xml:space="preserve">C3155</t>
  </si>
  <si>
    <t xml:space="preserve">CONCRETO BETUMINOSO USINADO À QUENTE - CBUQ (S/TRANSP)</t>
  </si>
  <si>
    <t xml:space="preserve">M3</t>
  </si>
  <si>
    <t xml:space="preserve">2.3.1.9</t>
  </si>
  <si>
    <t xml:space="preserve">C3221</t>
  </si>
  <si>
    <t xml:space="preserve">IMPRIMAÇÃO - EXECUÇÃO (S/TRANSP)</t>
  </si>
  <si>
    <t xml:space="preserve">2.3.1.10</t>
  </si>
  <si>
    <t xml:space="preserve">COLCHÃO DE AREIA PARA PAVIMENTAÇÃO</t>
  </si>
  <si>
    <t xml:space="preserve">2.3.1.11</t>
  </si>
  <si>
    <t xml:space="preserve">REGULARIZAÇÃO E COMPACTAÇÃO DO SUB-LEITO</t>
  </si>
  <si>
    <t xml:space="preserve">2.3.1.12</t>
  </si>
  <si>
    <t xml:space="preserve">BASE SOLO BRITA COM 50% DE BRITA (S/TRANSP)</t>
  </si>
  <si>
    <t xml:space="preserve">2.3.1.13</t>
  </si>
  <si>
    <t xml:space="preserve">C3217</t>
  </si>
  <si>
    <t xml:space="preserve">ESTABILIZAÇÃO GRANULOMÉTRICA DE SOLOS S/ MISTURA DE MATERIAIS (S/TRANSP)</t>
  </si>
  <si>
    <t xml:space="preserve">2.3.1.14</t>
  </si>
  <si>
    <t xml:space="preserve">C2161</t>
  </si>
  <si>
    <t xml:space="preserve">REG. DE BASE C/ ARG. (CIMENTO E AREIA) TRAÇO 1:3, E = 3,0 CM.</t>
  </si>
  <si>
    <t xml:space="preserve">2.3.1.15</t>
  </si>
  <si>
    <t xml:space="preserve">74223/001 (adaptado)</t>
  </si>
  <si>
    <t xml:space="preserve">MEIO-FIO (GUIA) DE CONCRETO PRE-MOLDADO, DIMENSÕES 10X30X100CM (FACEXALTURAXCOMPRIMENTO),REJUNTADO C/ARGAMASSA 1:4 CIMENTO:AREIA, INCLUINDO ESCAVAÇÃO E REATERRO.</t>
  </si>
  <si>
    <t xml:space="preserve">2.3.1.16</t>
  </si>
  <si>
    <t xml:space="preserve">C3112</t>
  </si>
  <si>
    <t xml:space="preserve">SARJETA DE CONCRETO SIMPLES C/L=1,00m/E=0,08m</t>
  </si>
  <si>
    <t xml:space="preserve">2.3.1.17</t>
  </si>
  <si>
    <t xml:space="preserve">2.3.1.18</t>
  </si>
  <si>
    <t xml:space="preserve">PISO EM PEDRA PORTUGUESA BRANCA ASSENTADA SOBRE ARGAMASSA SECA TRACO 1:6 (CIMENTO E AREIA) E REJUNTADA COM ARGAMASSA SECA TRACO 1:2 (CIMENTO E AREIA)</t>
  </si>
  <si>
    <t xml:space="preserve">2.3.2</t>
  </si>
  <si>
    <t xml:space="preserve">2.3.2.1</t>
  </si>
  <si>
    <t xml:space="preserve">CONCRETO BETUMINOSO USINADO  Á QUENTE - CBUQ (S/TRANSPORTE)</t>
  </si>
  <si>
    <t xml:space="preserve">2.3.2.2</t>
  </si>
  <si>
    <t xml:space="preserve">2.3.2.3</t>
  </si>
  <si>
    <t xml:space="preserve">C3228</t>
  </si>
  <si>
    <t xml:space="preserve">PINTURA DE LIGAÇÃO - EXECUÇÃO (S/TRANSP)</t>
  </si>
  <si>
    <t xml:space="preserve">2.3.2.4</t>
  </si>
  <si>
    <t xml:space="preserve">2.3.2.5</t>
  </si>
  <si>
    <t xml:space="preserve">2.3.2.6</t>
  </si>
  <si>
    <t xml:space="preserve">2.3.2.7</t>
  </si>
  <si>
    <t xml:space="preserve">ROLO COMPACTADOR VIBRATÓRIO REBOCÁVEL AÇO LISO, PESO 4,7T, IMPACTO DINÂMICO 18,3T - CHP DIURNO</t>
  </si>
  <si>
    <t xml:space="preserve">T</t>
  </si>
  <si>
    <t xml:space="preserve">2.3.2.8</t>
  </si>
  <si>
    <t xml:space="preserve">AQUISIÇÃO DE RR-1C5871 ROLO COMPACTADOR DE PNEUS ESTÁTICO PARA ASFALTO, PRESSÃO VARIÁVEL, POTÊNCIA 99HP, PESO OPERACIONAL SEM/COM LASTRO 8,3/21,0 T - CHP DIURNO</t>
  </si>
  <si>
    <t xml:space="preserve">2.3.2.9</t>
  </si>
  <si>
    <t xml:space="preserve">I0001</t>
  </si>
  <si>
    <t xml:space="preserve">TRANSPORTE DE CM-30 (Y = 0,28 X + 22,10), DMT=12,90KM</t>
  </si>
  <si>
    <t xml:space="preserve">2.3.2.10</t>
  </si>
  <si>
    <t xml:space="preserve">TRANSPORTE DE RR-1C (Y = 0,28 X + 22,10), DMT=12,90KM</t>
  </si>
  <si>
    <t xml:space="preserve">2.4</t>
  </si>
  <si>
    <t xml:space="preserve">PAISAGISMO</t>
  </si>
  <si>
    <t xml:space="preserve">2.4.1</t>
  </si>
  <si>
    <t xml:space="preserve">C1431</t>
  </si>
  <si>
    <t xml:space="preserve">GRAMA EM PLACAS - TIPO ESMERALDA</t>
  </si>
  <si>
    <t xml:space="preserve">2.4.2</t>
  </si>
  <si>
    <t xml:space="preserve">PALMEIRAS (CARNAÚBA) C/ TUTOR E ADUBO C/ ALTURA DE 2,0 A 3,0M</t>
  </si>
  <si>
    <t xml:space="preserve">2.4.3</t>
  </si>
  <si>
    <t xml:space="preserve">PALMEIRAS (LUCURIROBA) C/ TUTOR E ADUBO C/ ALTURA DE 2,0 A 3,0M</t>
  </si>
  <si>
    <t xml:space="preserve">2.4.4</t>
  </si>
  <si>
    <t xml:space="preserve">ÁRVORE C/ TUTOR , ADUBO C/ ALTUR DE 1,50M A 3,0M</t>
  </si>
  <si>
    <t xml:space="preserve">2.4.5</t>
  </si>
  <si>
    <t xml:space="preserve">73967/002</t>
  </si>
  <si>
    <t xml:space="preserve">PLANTIO DE ARVORE COM ALTURA MAIOR DO QUE 2,00 METROS</t>
  </si>
  <si>
    <t xml:space="preserve">2.4.6</t>
  </si>
  <si>
    <t xml:space="preserve">C2204</t>
  </si>
  <si>
    <t xml:space="preserve">RETIRADA DE ÁRVORES</t>
  </si>
  <si>
    <t xml:space="preserve">2.5</t>
  </si>
  <si>
    <t xml:space="preserve">URABANIZAÇÃO - MOBILIÁRIO URBANO</t>
  </si>
  <si>
    <t xml:space="preserve">2.5.1</t>
  </si>
  <si>
    <t xml:space="preserve">FRADES EM CONCRETO - FORMATO DE BOLA D=30CM</t>
  </si>
  <si>
    <t xml:space="preserve">2.5.2</t>
  </si>
  <si>
    <t xml:space="preserve">LIXEIRA COLETORA ECOLÓGICA COM DUAS UNIDADES</t>
  </si>
  <si>
    <t xml:space="preserve">2.5.3</t>
  </si>
  <si>
    <t xml:space="preserve">BICICLETÁRIO EM TUBO DE AÇO INOX 2" - COMPRIMENTO DE 2,10M COM QUATRO SUPORTES </t>
  </si>
  <si>
    <t xml:space="preserve">2.6</t>
  </si>
  <si>
    <t xml:space="preserve">SINALIZAÇÃO </t>
  </si>
  <si>
    <t xml:space="preserve">2.6.1</t>
  </si>
  <si>
    <t xml:space="preserve">SINALIZAÇÃO VERTICAL</t>
  </si>
  <si>
    <t xml:space="preserve">2.6.1.1</t>
  </si>
  <si>
    <t xml:space="preserve">C3302</t>
  </si>
  <si>
    <t xml:space="preserve">PLACA INDICATIVA/EDUCATIVA/SERVIÇOS REFLETIVA EM ALUMÍNIO C/ PELÍCULA ANTI-PICHANTE</t>
  </si>
  <si>
    <t xml:space="preserve">2.6.1.2</t>
  </si>
  <si>
    <t xml:space="preserve">C3296</t>
  </si>
  <si>
    <t xml:space="preserve">PLACA DE REGULAMENTAÇÃO/ADVERTÊNCIA REFLETIVA EM ALUMÍNIO C/ PELÍCULA ANTI-PICHANTE</t>
  </si>
  <si>
    <t xml:space="preserve">2.6.2</t>
  </si>
  <si>
    <t xml:space="preserve">SINALIZAÇÃO HORIZONTAL</t>
  </si>
  <si>
    <t xml:space="preserve">2.6.2.1</t>
  </si>
  <si>
    <t xml:space="preserve">FAIXA HORIZONTAL/TINTA REFLETIVA/RESINA ACRÍLICA NA COR BRANCA</t>
  </si>
  <si>
    <t xml:space="preserve">2.6.2.2</t>
  </si>
  <si>
    <t xml:space="preserve">SÍMBOLOS NO PAVIMENTO/RESINA ACRÍLICA NA COR BRANCA</t>
  </si>
  <si>
    <t xml:space="preserve">2.6.2.3</t>
  </si>
  <si>
    <t xml:space="preserve">C3117</t>
  </si>
  <si>
    <t xml:space="preserve">TACHA REFLETIVA MONODIRECIONAL: FORNECIMENTO/APLICAÇÃO</t>
  </si>
  <si>
    <t xml:space="preserve">2.7</t>
  </si>
  <si>
    <t xml:space="preserve">DRENAGEM</t>
  </si>
  <si>
    <t xml:space="preserve">2.7.1</t>
  </si>
  <si>
    <t xml:space="preserve">ESCAVAÇÃO MECÂNICA VALAS EM QUALQUER TIPO DE SOLO EXCETO ROCHA, PROF. 0 &lt; H &lt; 4 M</t>
  </si>
  <si>
    <t xml:space="preserve">m³</t>
  </si>
  <si>
    <t xml:space="preserve">2.7.2</t>
  </si>
  <si>
    <t xml:space="preserve">74010/001</t>
  </si>
  <si>
    <t xml:space="preserve">CARGA E DESCARGA MECÂNICA DE SOLO UTILIZANDO CAMINHÃO BASCULANTE 5,0M³ / 11T E PÁ CARREGADEIRA SOBRE PNEUS * 105 HP * CAP.1,72 M³</t>
  </si>
  <si>
    <t xml:space="preserve">2.7.3</t>
  </si>
  <si>
    <t xml:space="preserve">TRANSPORTE DE MATERIAL DE QUALQUER NATUREZA DMT &gt; 10 KM, COM CAMINHAO BASCULANTE DE 4,0 M3</t>
  </si>
  <si>
    <t xml:space="preserve">tkm</t>
  </si>
  <si>
    <t xml:space="preserve">2.7.4</t>
  </si>
  <si>
    <t xml:space="preserve">74015/001</t>
  </si>
  <si>
    <t xml:space="preserve">REATERRO E COMPACTAÇÃO MECÂNICA DE VALA COM COMPACTADOR MANUAL TIPO SOQUETE VIBRATÓRIO</t>
  </si>
  <si>
    <t xml:space="preserve">2.7.5</t>
  </si>
  <si>
    <t xml:space="preserve">74138/002</t>
  </si>
  <si>
    <t xml:space="preserve">CONCRETO USINADO BOMBEADO FCK=20MPA, INCLUSIVE COLOCAÇÃO, ESPALHAMENTO E ACABAMENTO </t>
  </si>
  <si>
    <t xml:space="preserve">2.7.6</t>
  </si>
  <si>
    <t xml:space="preserve">FORMA TABUA PARA CONCRETO EM FUNDACAO C/ REAPROVEITAMENTO 5X</t>
  </si>
  <si>
    <t xml:space="preserve">m²</t>
  </si>
  <si>
    <t xml:space="preserve">2.7.7</t>
  </si>
  <si>
    <t xml:space="preserve">C2923</t>
  </si>
  <si>
    <t xml:space="preserve">REBAIXAMENTO DE LENÇOL FREÁTICO EM VALAS</t>
  </si>
  <si>
    <t xml:space="preserve">m</t>
  </si>
  <si>
    <t xml:space="preserve">2.7.8</t>
  </si>
  <si>
    <t xml:space="preserve">C1278</t>
  </si>
  <si>
    <t xml:space="preserve">ESGOTAMENTO C/BOMBA ELÉTRICA DE IMERSÃO 1KW ATÉ 8M</t>
  </si>
  <si>
    <t xml:space="preserve">2.7.9</t>
  </si>
  <si>
    <t xml:space="preserve">C4661</t>
  </si>
  <si>
    <t xml:space="preserve">BARBACÃ C/ TUBO PVC ESGOTO 50mm, INCLUSIVE GEOTÊXTIL NÃO-TECIDO 100% POLIÉSTER COM RESISTÊNCIA A TRAÇÃO LONGITUDINAL MÍNIMA DE 8kN/m (BIDIMRT-08 OU SIMILAR) E BRITA</t>
  </si>
  <si>
    <t xml:space="preserve">2.7.10</t>
  </si>
  <si>
    <t xml:space="preserve">DRENO CORRIDO DE AREIA GROSSA</t>
  </si>
  <si>
    <t xml:space="preserve">2.7.11</t>
  </si>
  <si>
    <t xml:space="preserve">C1418</t>
  </si>
  <si>
    <t xml:space="preserve">FUNGEBAND P/ JUNTAS DE DILATAÇÃO</t>
  </si>
  <si>
    <t xml:space="preserve">2.7.12</t>
  </si>
  <si>
    <t xml:space="preserve">CHAMINÉ P/POÇO DE VISITA DE GALERIA C/ESCADA DE ACESSO</t>
  </si>
  <si>
    <t xml:space="preserve">2.7.13</t>
  </si>
  <si>
    <t xml:space="preserve">CAIXA DE PASSAGEM TIPO A, INCLUSIVE BARBACÃS, DRENO E AREIA GROSSA</t>
  </si>
  <si>
    <t xml:space="preserve">2.7.14</t>
  </si>
  <si>
    <t xml:space="preserve">CAIXA BOCA DE LOBO INCLUSIVE ESCAVAÇÃO, BARBACÃS E DRENO DE AREIA GROSSA</t>
  </si>
  <si>
    <t xml:space="preserve">2.7.15</t>
  </si>
  <si>
    <t xml:space="preserve">73942/002</t>
  </si>
  <si>
    <t xml:space="preserve">ARMAÇÃO DE AÇO CA 60 DIAM. 3,4 A 6,0MM. - FORNECIMENTO C/ CORTE C/ PERDA DE 10%, /DOBRA/ COLOCAÇÃO</t>
  </si>
  <si>
    <t xml:space="preserve">kg</t>
  </si>
  <si>
    <t xml:space="preserve">2.7.16</t>
  </si>
  <si>
    <t xml:space="preserve">C2310</t>
  </si>
  <si>
    <t xml:space="preserve">TAMPÃO DE FERRO FUNDIDO P/POÇO DE VISITA E CAIXA DE PASSAGEM</t>
  </si>
  <si>
    <t xml:space="preserve">2.8</t>
  </si>
  <si>
    <t xml:space="preserve">LIMPEZA</t>
  </si>
  <si>
    <t xml:space="preserve">2.8.1</t>
  </si>
  <si>
    <t xml:space="preserve">LIMPEZA FINAL DA OBRA</t>
  </si>
  <si>
    <t xml:space="preserve">3.0</t>
  </si>
  <si>
    <t xml:space="preserve">3.1</t>
  </si>
  <si>
    <t xml:space="preserve">3.1.1</t>
  </si>
  <si>
    <t xml:space="preserve">3.1.1.1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3.1.1.7</t>
  </si>
  <si>
    <t xml:space="preserve">3.1.1.8</t>
  </si>
  <si>
    <t xml:space="preserve">3.1.2</t>
  </si>
  <si>
    <t xml:space="preserve">3.1.2.1</t>
  </si>
  <si>
    <t xml:space="preserve">3.1.2.2</t>
  </si>
  <si>
    <t xml:space="preserve">3.1.2.3</t>
  </si>
  <si>
    <t xml:space="preserve">DEMOLIÇÃO DE PAVIMENTO EM PEDRA TOSCA COM REMOÇÃO LATERAL</t>
  </si>
  <si>
    <t xml:space="preserve">3.1.2.4</t>
  </si>
  <si>
    <t xml:space="preserve">3.1.2.5</t>
  </si>
  <si>
    <t xml:space="preserve">3.2</t>
  </si>
  <si>
    <t xml:space="preserve">3.2.1</t>
  </si>
  <si>
    <t xml:space="preserve">LOCAÇÃO DA OBRA COM AUXILIO TOPOGRAFICO</t>
  </si>
  <si>
    <t xml:space="preserve">3.2.2</t>
  </si>
  <si>
    <t xml:space="preserve">3.3</t>
  </si>
  <si>
    <t xml:space="preserve">3.3.1</t>
  </si>
  <si>
    <t xml:space="preserve">3.3.1.1</t>
  </si>
  <si>
    <t xml:space="preserve">3.3.1.2</t>
  </si>
  <si>
    <t xml:space="preserve">3.3.1.3</t>
  </si>
  <si>
    <t xml:space="preserve">3.3.1.4</t>
  </si>
  <si>
    <t xml:space="preserve">3.3.1.5</t>
  </si>
  <si>
    <t xml:space="preserve">3.3.1.6</t>
  </si>
  <si>
    <t xml:space="preserve">3.3.1.7</t>
  </si>
  <si>
    <t xml:space="preserve">3.3.1.8</t>
  </si>
  <si>
    <t xml:space="preserve">3.3.1.9</t>
  </si>
  <si>
    <t xml:space="preserve">3.3.1.10</t>
  </si>
  <si>
    <t xml:space="preserve">3.3.1.11</t>
  </si>
  <si>
    <t xml:space="preserve">3.3.1.12</t>
  </si>
  <si>
    <t xml:space="preserve">3.3.1.13</t>
  </si>
  <si>
    <t xml:space="preserve">3.3.1.14</t>
  </si>
  <si>
    <t xml:space="preserve">3.3.1.15</t>
  </si>
  <si>
    <t xml:space="preserve">3.3.2</t>
  </si>
  <si>
    <t xml:space="preserve">3.3.2.1</t>
  </si>
  <si>
    <t xml:space="preserve">CONCRETO BETUMINOSO USINADO A QUENTE-CBUQ (S/TRANSPORTE)</t>
  </si>
  <si>
    <t xml:space="preserve">3.3.2.2</t>
  </si>
  <si>
    <t xml:space="preserve">3.3.2.3</t>
  </si>
  <si>
    <t xml:space="preserve">3.3.2.4</t>
  </si>
  <si>
    <t xml:space="preserve">3.3.2.5</t>
  </si>
  <si>
    <t xml:space="preserve">3.3.2.6</t>
  </si>
  <si>
    <t xml:space="preserve">3.3.2.7</t>
  </si>
  <si>
    <t xml:space="preserve">3.3.2.8</t>
  </si>
  <si>
    <t xml:space="preserve">3.3.2.9</t>
  </si>
  <si>
    <t xml:space="preserve">3.3.2.10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</t>
  </si>
  <si>
    <t xml:space="preserve">3.5.1</t>
  </si>
  <si>
    <t xml:space="preserve">3.6</t>
  </si>
  <si>
    <t xml:space="preserve">3.6.1</t>
  </si>
  <si>
    <t xml:space="preserve">3.6.1.1</t>
  </si>
  <si>
    <t xml:space="preserve">3.6.1.2</t>
  </si>
  <si>
    <t xml:space="preserve">3.6.2</t>
  </si>
  <si>
    <t xml:space="preserve">3.6.2.1</t>
  </si>
  <si>
    <t xml:space="preserve">3.6.2.2</t>
  </si>
  <si>
    <t xml:space="preserve">3.6.2.3</t>
  </si>
  <si>
    <t xml:space="preserve">3.7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3.7.6</t>
  </si>
  <si>
    <t xml:space="preserve">3.7.7</t>
  </si>
  <si>
    <t xml:space="preserve">3.7.8</t>
  </si>
  <si>
    <t xml:space="preserve">3.7.9</t>
  </si>
  <si>
    <t xml:space="preserve">3.7.10</t>
  </si>
  <si>
    <t xml:space="preserve">3.7.11</t>
  </si>
  <si>
    <t xml:space="preserve">3.7.12</t>
  </si>
  <si>
    <t xml:space="preserve">3.7.13</t>
  </si>
  <si>
    <t xml:space="preserve">3.7.14</t>
  </si>
  <si>
    <t xml:space="preserve">3.7.15</t>
  </si>
  <si>
    <t xml:space="preserve">3.7.16</t>
  </si>
  <si>
    <t xml:space="preserve">73877/001</t>
  </si>
  <si>
    <t xml:space="preserve">ESCORAMENTO DE VALAS COM PRANCHÔES METÁLICOS - ÁREA CRAVADA</t>
  </si>
  <si>
    <t xml:space="preserve">3.7.17</t>
  </si>
  <si>
    <t xml:space="preserve">3.8</t>
  </si>
  <si>
    <t xml:space="preserve">3.8.1</t>
  </si>
  <si>
    <t xml:space="preserve">4.0</t>
  </si>
  <si>
    <t xml:space="preserve">DEMOLIÇÕES/RETIRADA E PRELIMINARES</t>
  </si>
  <si>
    <t xml:space="preserve">4.1</t>
  </si>
  <si>
    <t xml:space="preserve">4.1.1</t>
  </si>
  <si>
    <t xml:space="preserve">4.1.1.1</t>
  </si>
  <si>
    <t xml:space="preserve">4.1.1.2</t>
  </si>
  <si>
    <t xml:space="preserve">4.1.1.3</t>
  </si>
  <si>
    <t xml:space="preserve">4.1.1.4</t>
  </si>
  <si>
    <t xml:space="preserve">4.1.1.5</t>
  </si>
  <si>
    <t xml:space="preserve">4.1.2</t>
  </si>
  <si>
    <t xml:space="preserve">4.1.2.1</t>
  </si>
  <si>
    <t xml:space="preserve">4.1.2.2</t>
  </si>
  <si>
    <t xml:space="preserve">C3064</t>
  </si>
  <si>
    <t xml:space="preserve">DEMOLIÇÃO E REMOÇÃO DE PAV. EM PARALELEPIPEDO E POLIÉDRICO.</t>
  </si>
  <si>
    <t xml:space="preserve">4.1.2.3</t>
  </si>
  <si>
    <t xml:space="preserve">4.1.2.4</t>
  </si>
  <si>
    <t xml:space="preserve">4.1.2.5</t>
  </si>
  <si>
    <t xml:space="preserve">4.2</t>
  </si>
  <si>
    <t xml:space="preserve">4.2.1</t>
  </si>
  <si>
    <t xml:space="preserve">4.2.2</t>
  </si>
  <si>
    <t xml:space="preserve">4.3</t>
  </si>
  <si>
    <t xml:space="preserve">4.3.1</t>
  </si>
  <si>
    <t xml:space="preserve">4.3.1.1</t>
  </si>
  <si>
    <t xml:space="preserve">4.3.1.2</t>
  </si>
  <si>
    <t xml:space="preserve">4.3.1.3</t>
  </si>
  <si>
    <t xml:space="preserve">4.3.1.4</t>
  </si>
  <si>
    <t xml:space="preserve">4.3.1.5</t>
  </si>
  <si>
    <t xml:space="preserve">4.3.1.6</t>
  </si>
  <si>
    <t xml:space="preserve">4.3.1.7</t>
  </si>
  <si>
    <t xml:space="preserve">4.3.1.8</t>
  </si>
  <si>
    <t xml:space="preserve">4.3.1.9</t>
  </si>
  <si>
    <t xml:space="preserve">4.3.1.10</t>
  </si>
  <si>
    <t xml:space="preserve">ESCAVAÇÃO MANUAL DE VALAS EM TERRA COMPACTA</t>
  </si>
  <si>
    <t xml:space="preserve">4.3.1.11</t>
  </si>
  <si>
    <t xml:space="preserve">4.3.2</t>
  </si>
  <si>
    <t xml:space="preserve">4.3.2.1</t>
  </si>
  <si>
    <t xml:space="preserve">4.3.2.2</t>
  </si>
  <si>
    <t xml:space="preserve">4.3.2.3</t>
  </si>
  <si>
    <t xml:space="preserve">4.3.2.4</t>
  </si>
  <si>
    <t xml:space="preserve">4.3.2.5</t>
  </si>
  <si>
    <t xml:space="preserve">4.3.2.6</t>
  </si>
  <si>
    <t xml:space="preserve">4.3.2.7</t>
  </si>
  <si>
    <t xml:space="preserve">4.3.2.8</t>
  </si>
  <si>
    <t xml:space="preserve">4.3.2.9</t>
  </si>
  <si>
    <t xml:space="preserve">4.3.2.10</t>
  </si>
  <si>
    <t xml:space="preserve">4.4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5</t>
  </si>
  <si>
    <t xml:space="preserve">4.5.1</t>
  </si>
  <si>
    <t xml:space="preserve">4.6</t>
  </si>
  <si>
    <t xml:space="preserve">4.6.1</t>
  </si>
  <si>
    <t xml:space="preserve">4.6.1.1</t>
  </si>
  <si>
    <t xml:space="preserve">4.6.1.2</t>
  </si>
  <si>
    <t xml:space="preserve">4.6.2</t>
  </si>
  <si>
    <t xml:space="preserve">4.6.2.1</t>
  </si>
  <si>
    <t xml:space="preserve">FAIXA HORIZONTAL/TINTA REFLETIVA/RESINA ACRÍLICA A BASE D'ÁGUA.</t>
  </si>
  <si>
    <t xml:space="preserve">4.6.2.2</t>
  </si>
  <si>
    <t xml:space="preserve">SÍMBOLOS NO PAVIMENTO / RESINA ACRÍLICA </t>
  </si>
  <si>
    <t xml:space="preserve">4.6.2.3</t>
  </si>
  <si>
    <t xml:space="preserve">4.7</t>
  </si>
  <si>
    <t xml:space="preserve">4.7.1</t>
  </si>
  <si>
    <t xml:space="preserve">TRECHO: AVENIDA PESSOA ANTA</t>
  </si>
  <si>
    <t xml:space="preserve">4.7.1.1</t>
  </si>
  <si>
    <t xml:space="preserve">4.7.1.2</t>
  </si>
  <si>
    <t xml:space="preserve">4.7.1.3</t>
  </si>
  <si>
    <t xml:space="preserve">4.7.1.4</t>
  </si>
  <si>
    <t xml:space="preserve">4.7.1.5</t>
  </si>
  <si>
    <t xml:space="preserve">4.7.1.6</t>
  </si>
  <si>
    <t xml:space="preserve">4.7.1.7</t>
  </si>
  <si>
    <t xml:space="preserve">4.7.1.8</t>
  </si>
  <si>
    <t xml:space="preserve">4.7.1.9</t>
  </si>
  <si>
    <t xml:space="preserve">4.7.1.10</t>
  </si>
  <si>
    <t xml:space="preserve">4.7.1.11</t>
  </si>
  <si>
    <t xml:space="preserve">4.7.1.12</t>
  </si>
  <si>
    <t xml:space="preserve">4.7.1.13</t>
  </si>
  <si>
    <t xml:space="preserve">4.7.1.14</t>
  </si>
  <si>
    <t xml:space="preserve">4.7.1.15</t>
  </si>
  <si>
    <t xml:space="preserve">4.7.1.16</t>
  </si>
  <si>
    <t xml:space="preserve">4.7.1.17</t>
  </si>
  <si>
    <t xml:space="preserve">4.7.2</t>
  </si>
  <si>
    <t xml:space="preserve">TRECHO: AVENIDA BEIRA MAR</t>
  </si>
  <si>
    <t xml:space="preserve">4.7.2.1</t>
  </si>
  <si>
    <t xml:space="preserve">4.7.2.2</t>
  </si>
  <si>
    <t xml:space="preserve">4.7.2.3</t>
  </si>
  <si>
    <t xml:space="preserve">4.7.2.4</t>
  </si>
  <si>
    <t xml:space="preserve">4.7.2.5</t>
  </si>
  <si>
    <t xml:space="preserve">4.7.2.6</t>
  </si>
  <si>
    <t xml:space="preserve">4.7.2.7</t>
  </si>
  <si>
    <t xml:space="preserve">4.7.2.8</t>
  </si>
  <si>
    <t xml:space="preserve">4.7.2.9</t>
  </si>
  <si>
    <t xml:space="preserve">4.7.2.10</t>
  </si>
  <si>
    <t xml:space="preserve">4.7.2.11</t>
  </si>
  <si>
    <t xml:space="preserve">4.7.2.12</t>
  </si>
  <si>
    <t xml:space="preserve">4.7.2.13</t>
  </si>
  <si>
    <t xml:space="preserve">CAIXA EM ALVENARIA (60X60X60)CM EM TIJOLO COMUM COM ESP=20CM, COM LASTRO DE BRITA ESP=10CM E TAMPA EM GRELHA DE FERRO</t>
  </si>
  <si>
    <t xml:space="preserve">4.7.2.14</t>
  </si>
  <si>
    <t xml:space="preserve">4.7.2.15</t>
  </si>
  <si>
    <t xml:space="preserve">4.7.2.16</t>
  </si>
  <si>
    <t xml:space="preserve">4.8</t>
  </si>
  <si>
    <t xml:space="preserve">4.8.1</t>
  </si>
  <si>
    <t xml:space="preserve">BONIFICAÇÃO (BDI = 24,20%)</t>
  </si>
  <si>
    <t xml:space="preserve">IMPORTA O PRESENTE ORÇAMENTO EM R$ 11.831.089,19 (ONZE MILHÕES OITOCENTOS E TRINTA E UM MIL OITENTA E NOVE REAIS E DEZENOVE CENTAVOS)</t>
  </si>
  <si>
    <t xml:space="preserve">SER II - SECRETARIA EXECUTIVA REGIONAL II                                                                                                                   DATA: 20/10/2014</t>
  </si>
  <si>
    <t xml:space="preserve">CRONOGRAMA FÍSICO-FINANCEIRO</t>
  </si>
  <si>
    <t xml:space="preserve">CRONOGRAMA FISICO FINANCEIRO</t>
  </si>
  <si>
    <t xml:space="preserve">DISCRIMINAÇÃO</t>
  </si>
  <si>
    <t xml:space="preserve">BDI (24,20%)</t>
  </si>
  <si>
    <t xml:space="preserve">TOTAL + BDI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360 DIAS</t>
  </si>
  <si>
    <t xml:space="preserve">VALOR</t>
  </si>
  <si>
    <t xml:space="preserve">01</t>
  </si>
  <si>
    <t xml:space="preserve">02</t>
  </si>
  <si>
    <t xml:space="preserve">03</t>
  </si>
  <si>
    <t xml:space="preserve">04</t>
  </si>
  <si>
    <t xml:space="preserve">TOTAL ACUMULADO</t>
  </si>
  <si>
    <t xml:space="preserve">DATA BASE : SINAPI OUTUBRO 2014 / SEINF JUNHO 2014 / SEINFRA 023.1 - DESONERADAS</t>
  </si>
  <si>
    <t xml:space="preserve">QUANT.</t>
  </si>
  <si>
    <t xml:space="preserve">4.3.3</t>
  </si>
  <si>
    <t xml:space="preserve">4.3.9</t>
  </si>
  <si>
    <t xml:space="preserve">2.1.2.5</t>
  </si>
  <si>
    <t xml:space="preserve">4.3.8</t>
  </si>
  <si>
    <t xml:space="preserve">4.3.6</t>
  </si>
  <si>
    <t xml:space="preserve">4.3.11</t>
  </si>
  <si>
    <t xml:space="preserve">4.3.7</t>
  </si>
  <si>
    <t xml:space="preserve">4.3.4</t>
  </si>
  <si>
    <t xml:space="preserve">3.1.4</t>
  </si>
  <si>
    <t xml:space="preserve">4.3.5</t>
  </si>
  <si>
    <t xml:space="preserve">3.1.3</t>
  </si>
  <si>
    <t xml:space="preserve">3.1.6</t>
  </si>
  <si>
    <t xml:space="preserve">3.1.5</t>
  </si>
  <si>
    <t xml:space="preserve">4.3.10</t>
  </si>
  <si>
    <t xml:space="preserve">A </t>
  </si>
  <si>
    <t xml:space="preserve">B</t>
  </si>
  <si>
    <t xml:space="preserve">C</t>
  </si>
  <si>
    <t xml:space="preserve">Secretaria Municipal de Infraestrutura (SEINF)</t>
  </si>
  <si>
    <t xml:space="preserve">Av. Dep. Paulino Rocha, 1343 • Cajazeiras • CEP 60.864-311  Fortaleza</t>
  </si>
  <si>
    <t xml:space="preserve">COMPOSIÇÃO ANALÍTICA DOS ENCARGOS SOCIAIS</t>
  </si>
  <si>
    <t xml:space="preserve">DESCRIÇÃO </t>
  </si>
  <si>
    <t xml:space="preserve">HORISTA       %</t>
  </si>
  <si>
    <t xml:space="preserve">MENSALISTA %</t>
  </si>
  <si>
    <t xml:space="preserve">GRUPO 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BV  </t>
  </si>
  <si>
    <t xml:space="preserve">TOTAL DOS ENCARGOS SOCIAS BÁSICOS</t>
  </si>
  <si>
    <t xml:space="preserve">GRUPO  B</t>
  </si>
  <si>
    <t xml:space="preserve">B1</t>
  </si>
  <si>
    <t xml:space="preserve">REPOUSO SEMANAL REMUNA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S QUE RECEBEM INCIDÊNCIA DE A</t>
  </si>
  <si>
    <t xml:space="preserve">GRUPO 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GRUPO  D</t>
  </si>
  <si>
    <t xml:space="preserve">D1</t>
  </si>
  <si>
    <t xml:space="preserve">REINCIDÊNCIA DE GRUPO A SOBRE GRUPO B</t>
  </si>
  <si>
    <t xml:space="preserve">D2</t>
  </si>
  <si>
    <t xml:space="preserve">REINCIDÊNCIA DO GRUPO A SOBRE AVÍSO PRÉVIO TRABALHADO E REINCIDÊNCIA DO FGTS SOBRE AVISO PRÉVIO INDENIZADO</t>
  </si>
  <si>
    <t xml:space="preserve">D</t>
  </si>
  <si>
    <t xml:space="preserve">TOTAL DE REINCIDÊNCIAS DE UM GRUPO SOBRE O OUTRO</t>
  </si>
  <si>
    <t xml:space="preserve">TOTAL (A+B+C+D)</t>
  </si>
  <si>
    <t xml:space="preserve"> COMPOSIÇÃO DO BONIFICAÇÃO E DESPESAS INDIRETAS (BDI) - Const. Rodovias, Ferrovias e Praças</t>
  </si>
  <si>
    <t xml:space="preserve">PERC. (%)</t>
  </si>
  <si>
    <t xml:space="preserve">Despesas Indiretas</t>
  </si>
  <si>
    <t xml:space="preserve">AC</t>
  </si>
  <si>
    <t xml:space="preserve">Administração central </t>
  </si>
  <si>
    <t xml:space="preserve">S</t>
  </si>
  <si>
    <t xml:space="preserve">Seguros</t>
  </si>
  <si>
    <t xml:space="preserve">R</t>
  </si>
  <si>
    <t xml:space="preserve">Riscos e Imprevistos</t>
  </si>
  <si>
    <t xml:space="preserve">DF</t>
  </si>
  <si>
    <t xml:space="preserve">Despesas Financeiras </t>
  </si>
  <si>
    <t xml:space="preserve">G</t>
  </si>
  <si>
    <t xml:space="preserve">Garantias</t>
  </si>
  <si>
    <t xml:space="preserve">Total  </t>
  </si>
  <si>
    <t xml:space="preserve"> Benefício</t>
  </si>
  <si>
    <t xml:space="preserve">L</t>
  </si>
  <si>
    <t xml:space="preserve">LUCRO</t>
  </si>
  <si>
    <t xml:space="preserve">I</t>
  </si>
  <si>
    <t xml:space="preserve"> Impostos</t>
  </si>
  <si>
    <t xml:space="preserve">I.1</t>
  </si>
  <si>
    <t xml:space="preserve">PIS </t>
  </si>
  <si>
    <t xml:space="preserve">I.2</t>
  </si>
  <si>
    <t xml:space="preserve">COFINS </t>
  </si>
  <si>
    <t xml:space="preserve">Obs.: NÃO PODE MEXER NOS IMPOSTOS</t>
  </si>
  <si>
    <t xml:space="preserve">I.3</t>
  </si>
  <si>
    <t xml:space="preserve">ISS </t>
  </si>
  <si>
    <t xml:space="preserve">I.4</t>
  </si>
  <si>
    <t xml:space="preserve">CPRB</t>
  </si>
  <si>
    <t xml:space="preserve">Fórmula Para Cálculo do B.D.I </t>
  </si>
  <si>
    <t xml:space="preserve"> ( 1 + AC + S + R + G ) x ( 1 + DF ) x ( 1 + L )    </t>
  </si>
  <si>
    <t xml:space="preserve">        BDI     = </t>
  </si>
  <si>
    <t xml:space="preserve">           x 100</t>
  </si>
  <si>
    <t xml:space="preserve">                                  ( 1 - I )</t>
  </si>
  <si>
    <t xml:space="preserve">Bonificação e Despesas Indiretas (B.D.I) =</t>
  </si>
  <si>
    <t xml:space="preserve">AC : Taxa representativa dasdespesas de rateio da Administração Central;</t>
  </si>
  <si>
    <t xml:space="preserve">S : Taxa representativa de Seguros;</t>
  </si>
  <si>
    <t xml:space="preserve">R : Taxa representativa corresponde aos riscos e imprevistos;</t>
  </si>
  <si>
    <t xml:space="preserve">DF : Taxa representativa das despesas financeiras;</t>
  </si>
  <si>
    <t xml:space="preserve">L : Taxa representyativa do lucro/remuneração;</t>
  </si>
  <si>
    <t xml:space="preserve">I : Taxa representativa dos impostos (PIS, Cofins, ISS e CPRB).</t>
  </si>
  <si>
    <t xml:space="preserve">G : Taxa representativa de ônus das garantias exigidas em edital;</t>
  </si>
  <si>
    <t xml:space="preserve">OBS:</t>
  </si>
  <si>
    <t xml:space="preserve">1)BDI RECOMENDADO NO ACÓRDÃO 2622/2013, CONSIDERANDO A LEI 12.884/13 (CPRB)</t>
  </si>
  <si>
    <t xml:space="preserve">2)ESSE % SOMENTE SERÁ APLICADO SOBRE PREÇOS UNITÁRIOS COM DESONERAÇÃO</t>
  </si>
  <si>
    <t xml:space="preserve">REQUALIFICAÇÃO DA PRAIA DE IRACEMA - TRECHO: AV. PESSSOA ANTA - AV. HISTORIADOR RAIMUNDO GIRÃO / SEGMENTO: AV. ALBERTO NEOPUCENO - AV. BARÃO DE STUDART</t>
  </si>
  <si>
    <t xml:space="preserve">CONSUMO</t>
  </si>
  <si>
    <t xml:space="preserve">P.UNIT</t>
  </si>
  <si>
    <t xml:space="preserve">P.TOTAL</t>
  </si>
  <si>
    <t xml:space="preserve">I8583</t>
  </si>
  <si>
    <t xml:space="preserve">ENGENHEIRO PLENO</t>
  </si>
  <si>
    <t xml:space="preserve">I8590</t>
  </si>
  <si>
    <t xml:space="preserve">ENCARREGADO GERAL/MESTRE DE OBRAS</t>
  </si>
  <si>
    <t xml:space="preserve">I8600</t>
  </si>
  <si>
    <t xml:space="preserve">ALMOXARIFE</t>
  </si>
  <si>
    <t xml:space="preserve">I8617</t>
  </si>
  <si>
    <t xml:space="preserve">VIGIA</t>
  </si>
  <si>
    <t xml:space="preserve">I8610</t>
  </si>
  <si>
    <t xml:space="preserve">COMPUTADOR</t>
  </si>
  <si>
    <t xml:space="preserve">I8611</t>
  </si>
  <si>
    <t xml:space="preserve">IMPRESSORA</t>
  </si>
  <si>
    <t xml:space="preserve">I8616</t>
  </si>
  <si>
    <t xml:space="preserve">INTERNET</t>
  </si>
  <si>
    <t xml:space="preserve">I8613</t>
  </si>
  <si>
    <t xml:space="preserve">TELEFONE FIXO</t>
  </si>
  <si>
    <t xml:space="preserve">I2463</t>
  </si>
  <si>
    <t xml:space="preserve">VALE REFEIÇÃO</t>
  </si>
  <si>
    <t xml:space="preserve">I8605</t>
  </si>
  <si>
    <t xml:space="preserve">VALE TRANSPORTE</t>
  </si>
  <si>
    <t xml:space="preserve">PREÇO TOTAL MÊS</t>
  </si>
  <si>
    <t xml:space="preserve">PALMEIRA (CARNAUBA) C/TUTOR E ADUBO</t>
  </si>
  <si>
    <t xml:space="preserve">UNID</t>
  </si>
  <si>
    <t xml:space="preserve">C/ALTURA DE 2,0 A 3,0 M</t>
  </si>
  <si>
    <t xml:space="preserve">S6111</t>
  </si>
  <si>
    <t xml:space="preserve">SERVENTE</t>
  </si>
  <si>
    <t xml:space="preserve">H</t>
  </si>
  <si>
    <t xml:space="preserve">LEIS SOCIAS  88,81 %</t>
  </si>
  <si>
    <t xml:space="preserve">PREÇO TOTAL UNID</t>
  </si>
  <si>
    <t xml:space="preserve">PALMEIRA (LUCURIROBA) C/TUTOR E ADUBO</t>
  </si>
  <si>
    <t xml:space="preserve">IXXXX</t>
  </si>
  <si>
    <t xml:space="preserve">ARVORE C/TUTOR E ADUBO ALT DE 1,5 A 3,0M</t>
  </si>
  <si>
    <t xml:space="preserve">ARVORE C/TUTOR E ADUBO ALT DE 1,5 A 3,0 M</t>
  </si>
  <si>
    <t xml:space="preserve">5.0</t>
  </si>
  <si>
    <t xml:space="preserve">FRADE DE CONCRETO-FORMATO BOLA D=30 CM</t>
  </si>
  <si>
    <t xml:space="preserve">PINO DE CONCRETO PRE-FABRICADO DE FOR</t>
  </si>
  <si>
    <t xml:space="preserve">MA ESFERICA DIAM=450 MM DE ALTURA C/BA</t>
  </si>
  <si>
    <t xml:space="preserve">SE PARA EMBUTIR ACAB COR CINZA</t>
  </si>
  <si>
    <t xml:space="preserve">FIXAÇÃO DE PINO SOBRE CONCRETO COM</t>
  </si>
  <si>
    <t xml:space="preserve">CUNHA DE EXPANSÃO DE AÇO E PARAFUSOS</t>
  </si>
  <si>
    <t xml:space="preserve">ESPECIAIS E PASTA QUIMICA</t>
  </si>
  <si>
    <t xml:space="preserve">74004/003</t>
  </si>
  <si>
    <t xml:space="preserve">CONCRETO SIMPLES C20</t>
  </si>
  <si>
    <t xml:space="preserve">S4570</t>
  </si>
  <si>
    <t xml:space="preserve">PEDREIRO</t>
  </si>
  <si>
    <t xml:space="preserve">6.0</t>
  </si>
  <si>
    <t xml:space="preserve">LIXEIRA ECOLOGICA C/02 UNIDADES</t>
  </si>
  <si>
    <t xml:space="preserve">LIXEIRA ECOLOGICA COLETORA COM</t>
  </si>
  <si>
    <t xml:space="preserve">02 UNIDADES DE 50 L E SUPORTE</t>
  </si>
  <si>
    <t xml:space="preserve">7.0</t>
  </si>
  <si>
    <t xml:space="preserve">BICICLETÁRIO </t>
  </si>
  <si>
    <t xml:space="preserve">C0924</t>
  </si>
  <si>
    <t xml:space="preserve">TUBO DE AÇO INOX 2"</t>
  </si>
  <si>
    <t xml:space="preserve">SUPORTE METÁLICO</t>
  </si>
  <si>
    <t xml:space="preserve">8.0</t>
  </si>
  <si>
    <t xml:space="preserve">EQUIPE ARQUEOLOGICA</t>
  </si>
  <si>
    <t xml:space="preserve">CONTRATAÇÃO DE ACOMPANHAMENTO</t>
  </si>
  <si>
    <t xml:space="preserve">DE EQUIPE ARQUEOLOGICA PARA ELABORA</t>
  </si>
  <si>
    <t xml:space="preserve">ÇÃO DE 03 FASES DE ESTUDOS</t>
  </si>
  <si>
    <t xml:space="preserve">9.0</t>
  </si>
  <si>
    <t xml:space="preserve">CONTROLE TECNOLOGICO</t>
  </si>
  <si>
    <t xml:space="preserve">DE CONTROLE TECNOLOGICO DE CONCRETO</t>
  </si>
  <si>
    <t xml:space="preserve">E SOL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&quot;CR$&quot;#,##0_);&quot;(CR$&quot;#,##0\)"/>
    <numFmt numFmtId="168" formatCode="_([$€]* #,##0.00_);_([$€]* \(#,##0.00\);_([$€]* \-??_);_(@_)"/>
    <numFmt numFmtId="169" formatCode="0.00"/>
    <numFmt numFmtId="170" formatCode="[$-409]#,##0_);[RED]\(#,##0\)"/>
    <numFmt numFmtId="171" formatCode="[$-409]#,##0.00_);[RED]\(#,##0.00\)"/>
    <numFmt numFmtId="172" formatCode="_(&quot;R$ &quot;* #,##0.00_);_(&quot;R$ &quot;* \(#,##0.00\);_(&quot;R$ &quot;* \-??_);_(@_)"/>
    <numFmt numFmtId="173" formatCode="&quot;R$ &quot;#,##0.00_);&quot;(R$ &quot;#,##0.00\)"/>
    <numFmt numFmtId="174" formatCode="_ &quot;R$ &quot;* #,##0.00_ ;_ &quot;R$ &quot;* \-#,##0.00_ ;_ &quot;R$ &quot;* \-??_ ;_ @_ "/>
    <numFmt numFmtId="175" formatCode="\$#,##0\ ;&quot;($&quot;#,##0\)"/>
    <numFmt numFmtId="176" formatCode="&quot;R$ &quot;#,##0_);[RED]&quot;(R$ &quot;#,##0\)"/>
    <numFmt numFmtId="177" formatCode="_(&quot;Cr$&quot;* #,##0.00_);_(&quot;Cr$&quot;* \(#,##0.00\);_(&quot;Cr$&quot;* \-??_);_(@_)"/>
    <numFmt numFmtId="178" formatCode="0%"/>
    <numFmt numFmtId="179" formatCode="#,"/>
    <numFmt numFmtId="180" formatCode="_-* #,##0.00_-;\-* #,##0.00_-;_-* \-??_-;_-@_-"/>
    <numFmt numFmtId="181" formatCode="_ * #,##0.00_ ;_ * \-#,##0.00_ ;_ * \-??_ ;_ @_ "/>
    <numFmt numFmtId="182" formatCode="_-* #,##0.00_-;_-* #,##0.00\-;_-* \-??_-;_-@_-"/>
    <numFmt numFmtId="183" formatCode="&quot;R$ &quot;#,##0.00_);[RED]&quot;(R$ &quot;#,##0.00\)"/>
    <numFmt numFmtId="184" formatCode="0.0"/>
    <numFmt numFmtId="185" formatCode="0.00%"/>
    <numFmt numFmtId="186" formatCode="@"/>
    <numFmt numFmtId="187" formatCode="#,##0.00"/>
    <numFmt numFmtId="188" formatCode="[$-409]m/d/yyyy"/>
    <numFmt numFmtId="189" formatCode="#,##0.00;[RED]#,##0.0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Gill Sans MT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 Black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sz val="6"/>
      <name val="Arial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b val="true"/>
      <sz val="7"/>
      <color rgb="FF000000"/>
      <name val="Arial Narrow"/>
      <family val="2"/>
    </font>
    <font>
      <strike val="true"/>
      <sz val="11"/>
      <color rgb="FF000000"/>
      <name val="Calibri"/>
      <family val="2"/>
    </font>
    <font>
      <sz val="11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sz val="10"/>
      <name val="Tahoma"/>
      <family val="2"/>
    </font>
    <font>
      <sz val="9"/>
      <name val="Arial"/>
      <family val="2"/>
    </font>
    <font>
      <b val="true"/>
      <sz val="10"/>
      <color rgb="FF0000FF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Calibri"/>
      <family val="2"/>
    </font>
    <font>
      <sz val="10"/>
      <color rgb="FF333399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6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20" borderId="9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5" fillId="20" borderId="9" applyFont="true" applyBorder="true" applyAlignment="false" applyProtection="false"/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1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7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7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20" borderId="16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20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0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0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31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0" borderId="3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0" borderId="3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2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3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37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2" fillId="0" borderId="3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1" borderId="3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1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21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4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1" borderId="3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21" borderId="15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3" fillId="21" borderId="4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0" borderId="3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2" fillId="0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5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0" borderId="4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20" borderId="15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3" fillId="20" borderId="4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3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0" borderId="15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3" fillId="0" borderId="4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3" fillId="0" borderId="3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2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4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4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43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4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33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6" fillId="0" borderId="4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4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0" borderId="4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6" fillId="0" borderId="4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4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4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44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8" fillId="0" borderId="46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1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21" borderId="3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20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6" fillId="21" borderId="4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21" borderId="2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6" fillId="21" borderId="4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4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4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21" borderId="3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21" borderId="32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9" fillId="21" borderId="33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8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25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26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2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0" xfId="1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5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6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79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1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0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 2" xfId="64"/>
    <cellStyle name="Cabeçalho 1" xfId="65"/>
    <cellStyle name="Cabeçalho 2" xfId="66"/>
    <cellStyle name="Calculation" xfId="67"/>
    <cellStyle name="Check Cell" xfId="68"/>
    <cellStyle name="Comma 2" xfId="69"/>
    <cellStyle name="Comma 3" xfId="70"/>
    <cellStyle name="Comma 4" xfId="71"/>
    <cellStyle name="Comma0" xfId="72"/>
    <cellStyle name="Cruzeiro Real" xfId="73"/>
    <cellStyle name="Cálculo 2" xfId="74"/>
    <cellStyle name="Célula de Verificação 2" xfId="75"/>
    <cellStyle name="Célula Vinculada 2" xfId="76"/>
    <cellStyle name="Data" xfId="77"/>
    <cellStyle name="Entrada 2" xfId="78"/>
    <cellStyle name="Euro" xfId="79"/>
    <cellStyle name="Explanatory Text" xfId="80"/>
    <cellStyle name="Fixo" xfId="81"/>
    <cellStyle name="Good 1" xfId="82"/>
    <cellStyle name="HEADER" xfId="83"/>
    <cellStyle name="Heading 1 1" xfId="84"/>
    <cellStyle name="Heading 2 1" xfId="85"/>
    <cellStyle name="Heading 3" xfId="86"/>
    <cellStyle name="Heading 4" xfId="87"/>
    <cellStyle name="Incorreto 2" xfId="88"/>
    <cellStyle name="Indefinido" xfId="89"/>
    <cellStyle name="Input" xfId="90"/>
    <cellStyle name="Linked Cell" xfId="91"/>
    <cellStyle name="Milliers [0]_after_discount" xfId="92"/>
    <cellStyle name="Milliers_after_discount" xfId="93"/>
    <cellStyle name="Model" xfId="94"/>
    <cellStyle name="Moeda 2" xfId="95"/>
    <cellStyle name="Moeda 3" xfId="96"/>
    <cellStyle name="Moeda 4" xfId="97"/>
    <cellStyle name="Moeda 5" xfId="98"/>
    <cellStyle name="Moeda 6" xfId="99"/>
    <cellStyle name="Moeda 7" xfId="100"/>
    <cellStyle name="Moeda 8" xfId="101"/>
    <cellStyle name="Moeda0" xfId="102"/>
    <cellStyle name="Monétaire [0]_after_discount" xfId="103"/>
    <cellStyle name="Monétaire_after_discount" xfId="104"/>
    <cellStyle name="mpenho" xfId="105"/>
    <cellStyle name="Neutra 2" xfId="106"/>
    <cellStyle name="Neutral 1" xfId="107"/>
    <cellStyle name="Normal 10" xfId="108"/>
    <cellStyle name="Normal 10 22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2" xfId="118"/>
    <cellStyle name="Normal 2 2" xfId="119"/>
    <cellStyle name="Normal 2_PGR BR 104 - PE Rev. 04 05012009" xfId="120"/>
    <cellStyle name="Normal 3" xfId="121"/>
    <cellStyle name="Normal 3 2" xfId="122"/>
    <cellStyle name="Normal 3_Planilha Acesso" xfId="123"/>
    <cellStyle name="Normal 4" xfId="124"/>
    <cellStyle name="Normal 4 2" xfId="125"/>
    <cellStyle name="Normal 4 3" xfId="126"/>
    <cellStyle name="Normal 4_Planilha Acesso" xfId="127"/>
    <cellStyle name="Normal 5" xfId="128"/>
    <cellStyle name="Normal 6" xfId="129"/>
    <cellStyle name="Normal 7" xfId="130"/>
    <cellStyle name="Normal 8" xfId="131"/>
    <cellStyle name="Normal 8 2" xfId="132"/>
    <cellStyle name="Normal 8_Planilha Acesso" xfId="133"/>
    <cellStyle name="Normal 9" xfId="134"/>
    <cellStyle name="Normal_ORÇAMENTO MERCADO DE ALTAMIRA ELÉTRICO" xfId="135"/>
    <cellStyle name="Normal_Orçamento" xfId="136"/>
    <cellStyle name="Normal_PLANILHA ADITIVO-02-REV-02-BREJO" xfId="137"/>
    <cellStyle name="Normal_PROPOSTA ORIXIMINÁ" xfId="138"/>
    <cellStyle name="Nota 2" xfId="139"/>
    <cellStyle name="Note 1" xfId="140"/>
    <cellStyle name="Output" xfId="141"/>
    <cellStyle name="Percent 2" xfId="142"/>
    <cellStyle name="Percent 2 2" xfId="143"/>
    <cellStyle name="Percent 3" xfId="144"/>
    <cellStyle name="Percent 4" xfId="145"/>
    <cellStyle name="Porcentagem 2" xfId="146"/>
    <cellStyle name="Porcentagem 2 2" xfId="147"/>
    <cellStyle name="Porcentagem 2 3" xfId="148"/>
    <cellStyle name="Porcentagem 2_Acompanhamento de Contrato CC 704 Aprazível-CE" xfId="149"/>
    <cellStyle name="Porcentagem 3" xfId="150"/>
    <cellStyle name="Porcentagem 4" xfId="151"/>
    <cellStyle name="Porcentagem 5" xfId="152"/>
    <cellStyle name="Porcentagem 5 2" xfId="153"/>
    <cellStyle name="Porcentagem 6" xfId="154"/>
    <cellStyle name="Porcentagem 7" xfId="155"/>
    <cellStyle name="Porcentagem 8" xfId="156"/>
    <cellStyle name="Saída 2" xfId="157"/>
    <cellStyle name="Separador de m" xfId="158"/>
    <cellStyle name="Separador de milhares 10" xfId="159"/>
    <cellStyle name="Separador de milhares 11" xfId="160"/>
    <cellStyle name="Separador de milhares 2" xfId="161"/>
    <cellStyle name="Separador de milhares 2 2" xfId="162"/>
    <cellStyle name="Separador de milhares 3" xfId="163"/>
    <cellStyle name="Separador de milhares 3 2" xfId="164"/>
    <cellStyle name="Separador de milhares 4" xfId="165"/>
    <cellStyle name="Separador de milhares 5" xfId="166"/>
    <cellStyle name="Separador de milhares 6" xfId="167"/>
    <cellStyle name="Separador de milhares 7" xfId="168"/>
    <cellStyle name="Separador de milhares 8" xfId="169"/>
    <cellStyle name="Separador de milhares 9" xfId="170"/>
    <cellStyle name="Separador de milhares_FECHAMENTO-Laje-FEIRA-PARAGOMINAS" xfId="171"/>
    <cellStyle name="subhead" xfId="172"/>
    <cellStyle name="Subtitulo" xfId="173"/>
    <cellStyle name="Texto de Aviso 2" xfId="174"/>
    <cellStyle name="Texto Explicativo 2" xfId="175"/>
    <cellStyle name="Title" xfId="176"/>
    <cellStyle name="Titulo" xfId="177"/>
    <cellStyle name="Total 2" xfId="178"/>
    <cellStyle name="Título 1 1" xfId="179"/>
    <cellStyle name="Título 1 2" xfId="180"/>
    <cellStyle name="Título 2 2" xfId="181"/>
    <cellStyle name="Título 3 2" xfId="182"/>
    <cellStyle name="Título 4 2" xfId="183"/>
    <cellStyle name="Título 5" xfId="184"/>
    <cellStyle name="Vírgula 2" xfId="185"/>
    <cellStyle name="Vírgula 3" xfId="186"/>
    <cellStyle name="Vírgula0" xfId="187"/>
    <cellStyle name="Warning Text" xfId="188"/>
    <cellStyle name="Ênfase1 2" xfId="189"/>
    <cellStyle name="Ênfase2 2" xfId="190"/>
    <cellStyle name="Ênfase3 2" xfId="191"/>
    <cellStyle name="Ênfase4 2" xfId="192"/>
    <cellStyle name="Ênfase5 2" xfId="193"/>
    <cellStyle name="Ênfase6 2" xfId="194"/>
    <cellStyle name="Œ…‹æØ‚è [0.00]_COST_SUM" xfId="195"/>
    <cellStyle name="Œ…‹æØ‚è_COST_SUM" xfId="19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8960</xdr:rowOff>
    </xdr:from>
    <xdr:to>
      <xdr:col>0</xdr:col>
      <xdr:colOff>1410840</xdr:colOff>
      <xdr:row>3</xdr:row>
      <xdr:rowOff>38160</xdr:rowOff>
    </xdr:to>
    <xdr:pic>
      <xdr:nvPicPr>
        <xdr:cNvPr id="0" name="Imagem 3" descr="LOGO PREFEITURA.jpg"/>
        <xdr:cNvPicPr/>
      </xdr:nvPicPr>
      <xdr:blipFill>
        <a:blip r:embed="rId1"/>
        <a:stretch/>
      </xdr:blipFill>
      <xdr:spPr>
        <a:xfrm>
          <a:off x="70200" y="228960"/>
          <a:ext cx="1340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1</xdr:row>
      <xdr:rowOff>152640</xdr:rowOff>
    </xdr:from>
    <xdr:to>
      <xdr:col>3</xdr:col>
      <xdr:colOff>1988280</xdr:colOff>
      <xdr:row>76</xdr:row>
      <xdr:rowOff>105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0960" y="12668400"/>
          <a:ext cx="3807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5400</xdr:rowOff>
    </xdr:from>
    <xdr:to>
      <xdr:col>2</xdr:col>
      <xdr:colOff>644400</xdr:colOff>
      <xdr:row>4</xdr:row>
      <xdr:rowOff>38160</xdr:rowOff>
    </xdr:to>
    <xdr:pic>
      <xdr:nvPicPr>
        <xdr:cNvPr id="2" name="Imagem 3" descr="LOGO PREFEITURA.jpg"/>
        <xdr:cNvPicPr/>
      </xdr:nvPicPr>
      <xdr:blipFill>
        <a:blip r:embed="rId1"/>
        <a:stretch/>
      </xdr:blipFill>
      <xdr:spPr>
        <a:xfrm>
          <a:off x="130680" y="285840"/>
          <a:ext cx="1730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29</xdr:row>
      <xdr:rowOff>0</xdr:rowOff>
    </xdr:from>
    <xdr:to>
      <xdr:col>3</xdr:col>
      <xdr:colOff>2086560</xdr:colOff>
      <xdr:row>332</xdr:row>
      <xdr:rowOff>19044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231480" y="74342520"/>
          <a:ext cx="3816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05120</xdr:rowOff>
    </xdr:from>
    <xdr:to>
      <xdr:col>2</xdr:col>
      <xdr:colOff>634680</xdr:colOff>
      <xdr:row>3</xdr:row>
      <xdr:rowOff>247680</xdr:rowOff>
    </xdr:to>
    <xdr:pic>
      <xdr:nvPicPr>
        <xdr:cNvPr id="4" name="Imagem 3" descr="LOGO PREFEITURA.jpg"/>
        <xdr:cNvPicPr/>
      </xdr:nvPicPr>
      <xdr:blipFill>
        <a:blip r:embed="rId1"/>
        <a:stretch/>
      </xdr:blipFill>
      <xdr:spPr>
        <a:xfrm>
          <a:off x="181080" y="295560"/>
          <a:ext cx="1953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6</xdr:row>
      <xdr:rowOff>152640</xdr:rowOff>
    </xdr:from>
    <xdr:to>
      <xdr:col>12</xdr:col>
      <xdr:colOff>131400</xdr:colOff>
      <xdr:row>41</xdr:row>
      <xdr:rowOff>75960</xdr:rowOff>
    </xdr:to>
    <xdr:pic>
      <xdr:nvPicPr>
        <xdr:cNvPr id="5" name="Figuras 2" descr=""/>
        <xdr:cNvPicPr/>
      </xdr:nvPicPr>
      <xdr:blipFill>
        <a:blip r:embed="rId2"/>
        <a:stretch/>
      </xdr:blipFill>
      <xdr:spPr>
        <a:xfrm>
          <a:off x="181080" y="6562800"/>
          <a:ext cx="8289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2</xdr:col>
      <xdr:colOff>644400</xdr:colOff>
      <xdr:row>3</xdr:row>
      <xdr:rowOff>133200</xdr:rowOff>
    </xdr:to>
    <xdr:pic>
      <xdr:nvPicPr>
        <xdr:cNvPr id="6" name="Imagem 1" descr="LOGO PREFEITURA.jpg"/>
        <xdr:cNvPicPr/>
      </xdr:nvPicPr>
      <xdr:blipFill>
        <a:blip r:embed="rId1"/>
        <a:stretch/>
      </xdr:blipFill>
      <xdr:spPr>
        <a:xfrm>
          <a:off x="80640" y="190440"/>
          <a:ext cx="1670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9</xdr:row>
      <xdr:rowOff>133200</xdr:rowOff>
    </xdr:from>
    <xdr:to>
      <xdr:col>3</xdr:col>
      <xdr:colOff>1875960</xdr:colOff>
      <xdr:row>243</xdr:row>
      <xdr:rowOff>16200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50400" y="52815960"/>
          <a:ext cx="3636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2</xdr:col>
      <xdr:colOff>698760</xdr:colOff>
      <xdr:row>4</xdr:row>
      <xdr:rowOff>11448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1207440" y="380880"/>
          <a:ext cx="1302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</xdr:row>
      <xdr:rowOff>114480</xdr:rowOff>
    </xdr:from>
    <xdr:to>
      <xdr:col>2</xdr:col>
      <xdr:colOff>698760</xdr:colOff>
      <xdr:row>6</xdr:row>
      <xdr:rowOff>15264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1015920" y="1257480"/>
          <a:ext cx="14940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23840</xdr:rowOff>
    </xdr:from>
    <xdr:to>
      <xdr:col>2</xdr:col>
      <xdr:colOff>22320</xdr:colOff>
      <xdr:row>3</xdr:row>
      <xdr:rowOff>13320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664200" y="123840"/>
          <a:ext cx="1299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2</xdr:row>
      <xdr:rowOff>104400</xdr:rowOff>
    </xdr:from>
    <xdr:to>
      <xdr:col>1</xdr:col>
      <xdr:colOff>596880</xdr:colOff>
      <xdr:row>3</xdr:row>
      <xdr:rowOff>218520</xdr:rowOff>
    </xdr:to>
    <xdr:pic>
      <xdr:nvPicPr>
        <xdr:cNvPr id="11" name="Imagem 1" descr="LOGO PREFEITURA.jpg"/>
        <xdr:cNvPicPr/>
      </xdr:nvPicPr>
      <xdr:blipFill>
        <a:blip r:embed="rId1"/>
        <a:stretch/>
      </xdr:blipFill>
      <xdr:spPr>
        <a:xfrm>
          <a:off x="78840" y="533160"/>
          <a:ext cx="1149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</xdr:row>
      <xdr:rowOff>104400</xdr:rowOff>
    </xdr:from>
    <xdr:to>
      <xdr:col>1</xdr:col>
      <xdr:colOff>647280</xdr:colOff>
      <xdr:row>4</xdr:row>
      <xdr:rowOff>47160</xdr:rowOff>
    </xdr:to>
    <xdr:pic>
      <xdr:nvPicPr>
        <xdr:cNvPr id="12" name="Imagem 2" descr="LOGO PREFEITURA.jpg"/>
        <xdr:cNvPicPr/>
      </xdr:nvPicPr>
      <xdr:blipFill>
        <a:blip r:embed="rId2"/>
        <a:stretch/>
      </xdr:blipFill>
      <xdr:spPr>
        <a:xfrm>
          <a:off x="78840" y="533160"/>
          <a:ext cx="120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c_1/tec1/ARQ/SOLOTEC/BR-476/VIGA/ANALIS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ELTA/Engenharia%20e%20Or&#231;amento/Bahia%20sul/or&#231;amento%20apresentado/C&#243;pia%20de%20Suzano-A-Operacional%20230805er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uricio/Meus%20documentos/PROPOSTAS%20COMERCIAIS/DNIT/DNIT_BRAS&#205;LIA/EDITAL%20515_2006%20BR_222CE/PROJETOS%20JBR/CUSTOS%2002/Furukawa/Infovias%202001/Ra/USU/RAS/VSI/TVA-98/cota&#231;&#227;o/Pre&#231;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Arq_Tec/Supervis&#227;o/BR-101(Ribeir&#227;o-Palmares)/Projeto%20PG-140-01/Proj.Executivo(Junho-04)/01-ULTIMA%20VERSAO-(Setembro04)-Proj.Aprovado/Pre&#231;os%20Revisados-OAE-SEPLAN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eus%20documentos/Regional%20S&#227;o%20Luis/Inf.%20Mensais%20Reg.%20SLZ%20-%20Set%2003/Resecon-2003%20-%20Regional%20S&#227;o%20Lu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uricio/Meus%20documentos/PROPOSTAS%20COMERCIAIS/DNIT/DNIT_BRAS&#205;LIA/EDITAL%20515_2006%20BR_222CE/PROJETOS%20JBR/CUSTOS%2002/F%20L%20&#193;%20V%20I%20O/OR&#199;AMENTOS/ANEL%20RIO%20-%20CONS&#211;RCIO/PROPOSTA%206%200409/ANEL%20RIO/CUSTO%20LARANJEIR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BR104/PROGRAMA&#199;&#213;ES/PLANEJAMENTO%20EXECUTIVO%20DEZ-08/Programa&#231;&#227;o%20BR%20104%20-%20PE%20Rev.%2004.1%200501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uricio/Meus%20documentos/PROPOSTAS%20COMERCIAIS/DNIT/DNIT_BRAS&#205;LIA/EDITAL%20515_2006%20BR_222CE/PROJETOS%20JBR/CUSTOS%2002/F%20L%20&#193;%20V%20I%20O/OR&#199;AMENTOS/ANEL%20RIO%20-%20CONS&#211;RCIO/PROPOSTA%206%200409/ANEL%20RIO/CUSTO%20ZONA%20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IDOR/seplane/Meus%20documentos/Reflexo%20Aditivo%20%20Duplicac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FBSA00535/dyna01/ClaudioFerreira/Excel/OR96088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RT/SYS/WINDOWS/CARMA1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ribamar/Documents/Delta-Cear&#225;/Informa&#231;&#245;es%20Mensais%20Regional%20Fortaleza%20-%20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ELTA/Engenharia%20e%20Or&#231;amento/01_Empreendimentos/04_BR%20222%20-%20REST-REAB-MELHO%20-%20Lote%2002%20-%20Croat&#225;_Itapaj&#233;/OR&#199;AMENTO_rev.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%20arlos%20%20Machado/My%20Documents/Disco%201/BR-262-MS(3)/Anexos%20PG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IDOR/Arq_Tec/Projetos%20em%20Andamento/N039(PROMATA_Camutanga)/Projetistas_Parceiros/Socorro/orca-feira%20Camuta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mail-b.uol.com.br/cgi-bin/webmail/ARQUIVOS/OR&#199;AMENTO/Guia%20Lopes%20BR267/OR&#199;AMENTO%20E%20CRONOGRAMA%20G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ELTA/Engenharia%20e%20Or&#231;amento/Bahia%20sul/C&#243;pia%20de%20Suzano-A-Operacional%20230805anejo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NIT/5&#170;%20UNIT/Manuten&#231;&#227;o/Manuten&#231;&#227;o%20Rotineira/Patos/Patos%20a%20licitar-prontos/PT-BR-418%20(Km%2084,5%20-%20Km%20123,9)%20(UL%205-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eus%20documentos/Proposta/Crema/Ma/Dimensiona%20equipa%20lote%20PA_0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F%20L%20&#193;%20V%20I%20O/OR&#199;AMENTOS/ANEL%20RIO%20-%20CONS&#211;RCIO/OR&#199;.%20REVIS&#195;O%203/Pre&#231;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cifegalvaoeng/concorrencia/&#211;rg&#227;os%20&amp;%20Concorr&#234;ncias/Dnit/Editais/CC%20181%2003%2003/Projeto%20BR222%20CE%20Ed.%20181%2003%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ic468/c/USU/RAS/VSI/TVA-98/cota&#231;&#227;o/Pre&#231;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OMPAQ/Meus%20documentos/GALV&#195;O%20ENGENHARIA/GURJA&#218;/Concorr&#234;ncia/PLANILHA%20DE%20FECHAMENTO%20E%20APRESENTA&#199;&#195;O%20-%2015-09-06%20-%20TEST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2"/>
      <sheetName val="Gráf3"/>
      <sheetName val="Gráf4"/>
      <sheetName val="Viga Benkellman"/>
      <sheetName val="Estudo Estatístico"/>
      <sheetName val="Pro - 10 norma A"/>
      <sheetName val="Pró - 11 norma B"/>
      <sheetName val="Resumo subtrechos homgêneos"/>
      <sheetName val="Demonstrativo Dimensionamento"/>
      <sheetName val="Camadas Mat. Distintos"/>
      <sheetName val="PRO-08"/>
      <sheetName val="ANALISES"/>
      <sheetName val="Quadro + 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PU"/>
      <sheetName val="Cpus"/>
      <sheetName val="Dados"/>
      <sheetName val="Fechamento"/>
      <sheetName val="Resumo"/>
      <sheetName val="Insumos"/>
      <sheetName val="Serviços"/>
      <sheetName val="Composições"/>
      <sheetName val="Fluxo Caixa"/>
      <sheetName val="QTR"/>
      <sheetName val="QTS"/>
      <sheetName val="Cronograma"/>
      <sheetName val="BDI"/>
      <sheetName val="ES"/>
      <sheetName val="Materiais_Elétricos A"/>
      <sheetName val="3841_ESCOPO_A"/>
      <sheetName val="Arrum_ESCOPO_A"/>
      <sheetName val="SUBT_ESCOPO_A"/>
      <sheetName val="Indiretas"/>
      <sheetName val="Mobilização"/>
      <sheetName val="Canteiro"/>
      <sheetName val="Crono MOI"/>
      <sheetName val="CpuApr"/>
      <sheetName val="RelCpu"/>
      <sheetName val="Permanência"/>
      <sheetName val="Crono MO"/>
      <sheetName val="Crono EQ"/>
      <sheetName val="GerR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 1%"/>
      <sheetName val="SERVIÇOS 2%"/>
      <sheetName val="SERVIÇOS 3%"/>
      <sheetName val="SERVIÇOS 4%"/>
      <sheetName val="SERVIÇOS 5%"/>
      <sheetName val="150"/>
      <sheetName val="150 2%"/>
      <sheetName val="150 4%"/>
      <sheetName val="150 6%"/>
      <sheetName val="250"/>
      <sheetName val="250 2%"/>
      <sheetName val="250 4%"/>
      <sheetName val="250 6%"/>
      <sheetName val="300"/>
      <sheetName val="300 2%"/>
      <sheetName val="300 4%"/>
      <sheetName val="300 6%"/>
      <sheetName val="350"/>
      <sheetName val="350 2%"/>
      <sheetName val="350 4%"/>
      <sheetName val="350 6%"/>
      <sheetName val="450"/>
      <sheetName val="450 2%"/>
      <sheetName val="450 4%"/>
      <sheetName val="450 6%"/>
      <sheetName val="AS-SERVIÇOS"/>
      <sheetName val="DDG-SERVIÇOS "/>
      <sheetName val="Te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o OAE"/>
      <sheetName val="OAE"/>
      <sheetName val="NOVAS"/>
      <sheetName val="RESTAURAÇÃO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umulado"/>
      <sheetName val="ADM.REGIONAL"/>
      <sheetName val="Gurupi"/>
      <sheetName val="Barão de G. 01"/>
      <sheetName val="Barão de G. 02"/>
      <sheetName val="Floriano 01"/>
      <sheetName val="Floriano 02"/>
      <sheetName val="Valença I"/>
      <sheetName val="Valença II"/>
      <sheetName val="Itaituba 06"/>
      <sheetName val="Itaituba 07"/>
      <sheetName val="Redenção do Gurgué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KANAFLEX"/>
      <sheetName val="NOVOTUB"/>
      <sheetName val="MEDIDAS"/>
      <sheetName val="CUSTO LARANJEIR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pa "/>
      <sheetName val="capa - Físico"/>
      <sheetName val="Organogramas"/>
      <sheetName val="capa - venda"/>
      <sheetName val="capa - custo"/>
      <sheetName val="Fluxo"/>
      <sheetName val="Ind."/>
      <sheetName val="Indiretos"/>
      <sheetName val="Índice"/>
      <sheetName val="Premissas Cons"/>
      <sheetName val="FLUXO 07"/>
      <sheetName val="CFF Venda"/>
      <sheetName val="CFF Custo"/>
      <sheetName val="Custos Indiretos"/>
      <sheetName val="Resumo Indiretos"/>
      <sheetName val="Premissas"/>
      <sheetName val="Conograma de Ações"/>
      <sheetName val="Dados"/>
      <sheetName val="PGR"/>
      <sheetName val="SS"/>
      <sheetName val="Sintetico"/>
      <sheetName val="ABC"/>
      <sheetName val="Sumário"/>
      <sheetName val="Qualitativa"/>
      <sheetName val="Plan Resumo"/>
      <sheetName val="Cron.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 EMPRESA"/>
      <sheetName val="CUSTO EMPRESA"/>
      <sheetName val="RESUMO"/>
      <sheetName val="KANAFLEX"/>
      <sheetName val="NOVOTUB"/>
      <sheetName val="MEDIDAS"/>
      <sheetName val="CUSTO ZONA S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OTE 5"/>
      <sheetName val="LOTE 6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R960887"/>
    </sheetNames>
    <definedNames>
      <definedName name="PassaExtenso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ÁRIO"/>
      <sheetName val="TRANSP."/>
      <sheetName val="TIPO MAT."/>
      <sheetName val="CAPACIDADES"/>
      <sheetName val="PREÇOS"/>
      <sheetName val="DENSID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OMP. DE CONTRATO"/>
      <sheetName val="Situação de contrato"/>
      <sheetName val="Administração Reg."/>
      <sheetName val="Ponte Jaguaribe"/>
      <sheetName val="Riacho Verde"/>
      <sheetName val="Milagres"/>
      <sheetName val="Madalena"/>
      <sheetName val="Aprazível"/>
      <sheetName val="Canindé"/>
      <sheetName val="Chorozinho"/>
      <sheetName val="Varzea Alegre"/>
      <sheetName val="Croatá"/>
      <sheetName val="Barra Nova"/>
      <sheetName val="Ubauna"/>
      <sheetName val="Caridade"/>
      <sheetName val="Consórcio"/>
      <sheetName val="Crateús"/>
      <sheetName val="ConservaTauá"/>
      <sheetName val="Crateús 2"/>
      <sheetName val="Quixeramobim"/>
      <sheetName val="Varjota"/>
      <sheetName val="Hospital de Itapipoca"/>
      <sheetName val="Floriano 01-PI"/>
      <sheetName val="Floriano 02-PI"/>
      <sheetName val="Redenção do Gurguéia-PI"/>
      <sheetName val="Piripiri-PI"/>
      <sheetName val="Capitão de Campos-PI"/>
      <sheetName val="Geminiano-PI"/>
      <sheetName val="Amarante-PI"/>
      <sheetName val="Jerumenha-PI"/>
      <sheetName val="Angical-PI"/>
      <sheetName val="Jaicós-PI"/>
      <sheetName val="São João-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USTO"/>
      <sheetName val="LISTA"/>
      <sheetName val="ABC"/>
      <sheetName val="R.2009"/>
      <sheetName val="DEMONSTRAT' ATUAL"/>
      <sheetName val="QUADRO DE QUANTIDADES"/>
      <sheetName val="Mob e Desmob"/>
      <sheetName val="acamp"/>
      <sheetName val="Curva ABC"/>
      <sheetName val="Cronog FIS-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exos PGQ"/>
      <sheetName val="Equipamentos"/>
      <sheetName val="Teo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FONTE"/>
      <sheetName val="PLA posto de saud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o Quadros"/>
      <sheetName val="Quadro de qntd"/>
      <sheetName val="Acamp"/>
      <sheetName val="Mobil"/>
      <sheetName val="CURVA ABC"/>
      <sheetName val="Cronograma FIS FINAN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U"/>
      <sheetName val="Cpus"/>
      <sheetName val="Dados"/>
      <sheetName val="Fechamento"/>
      <sheetName val="Resumo"/>
      <sheetName val="Insumos"/>
      <sheetName val="Serviços"/>
      <sheetName val="Composições"/>
      <sheetName val="Fluxo Caixa"/>
      <sheetName val="QTR"/>
      <sheetName val="QTS"/>
      <sheetName val="Cronograma"/>
      <sheetName val="BDI"/>
      <sheetName val="ES"/>
      <sheetName val="Materiais_Elétricos A"/>
      <sheetName val="terrap_ESCOPO_A venda"/>
      <sheetName val="terrap_ESCOPO_A custo"/>
      <sheetName val="Arrum_ESCOPO_A venda"/>
      <sheetName val="Arrum_ESCOPO_A custo"/>
      <sheetName val="SUBT_ESCOPO_A"/>
      <sheetName val="Indiretas"/>
      <sheetName val="Mobilização"/>
      <sheetName val="Canteiro"/>
      <sheetName val="Crono MOI"/>
      <sheetName val="CpuApr"/>
      <sheetName val="RelCpu"/>
      <sheetName val="Permanência"/>
      <sheetName val="Crono MO"/>
      <sheetName val="Crono EQ"/>
      <sheetName val="GerR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ORÇA"/>
      <sheetName val="CFF"/>
      <sheetName val="TLB5M3"/>
      <sheetName val="TLMR"/>
      <sheetName val="TLC4T"/>
      <sheetName val="TLMBF"/>
      <sheetName val="TLÁGUA"/>
      <sheetName val="ASF"/>
      <sheetName val="CS"/>
      <sheetName val="EQ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jeto básico referencial"/>
      <sheetName val="Dimensiona equipam + pessoal"/>
      <sheetName val="Equipament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L ZONA SUL"/>
      <sheetName val="ANEL LARANJEIRAS"/>
      <sheetName val="CS#"/>
      <sheetName val="VESPER"/>
      <sheetName val="EMBRATEL"/>
      <sheetName val="METRORED"/>
      <sheetName val="INTELIG"/>
      <sheetName val="NETSTREAM"/>
      <sheetName val="VESPER  PRÉ"/>
      <sheetName val="EMBRATEL PRÉ"/>
      <sheetName val="METRORED PRÉ"/>
      <sheetName val="INTELIG PRÉ"/>
      <sheetName val="NETSTREAM PRÉ"/>
      <sheetName val="ANEL ZONA SUL (2)"/>
      <sheetName val="ANEL LARANJEIRAS (2)"/>
      <sheetName val="C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E"/>
      <sheetName val="Res"/>
      <sheetName val="Plan"/>
      <sheetName val="Cr"/>
      <sheetName val="Esc"/>
      <sheetName val="BDI"/>
      <sheetName val="LS"/>
      <sheetName val="rmor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TOTAL GERAL"/>
      <sheetName val="Adelphia FURUKAWA"/>
      <sheetName val="Turn-Key - G.I."/>
      <sheetName val="Turn-Key - S.A."/>
      <sheetName val="QTD_PREÇO UNIT"/>
      <sheetName val="ENT-RES"/>
      <sheetName val="COAXIAL"/>
      <sheetName val="ÓPTICO"/>
      <sheetName val="FERRAGENS"/>
      <sheetName val="SERVIÇOS"/>
      <sheetName val="SERVIÇOS 1%"/>
      <sheetName val="SERVIÇOS 2%"/>
      <sheetName val="SERVIÇOS 3%"/>
      <sheetName val="SERVIÇOS 4%"/>
      <sheetName val="SERVIÇOS 5%"/>
      <sheetName val="150"/>
      <sheetName val="150 2%"/>
      <sheetName val="150 4%"/>
      <sheetName val="150 6%"/>
      <sheetName val="250"/>
      <sheetName val="250 2%"/>
      <sheetName val="250 4%"/>
      <sheetName val="250 6%"/>
      <sheetName val="300"/>
      <sheetName val="300 2%"/>
      <sheetName val="300 4%"/>
      <sheetName val="300 6%"/>
      <sheetName val="350"/>
      <sheetName val="350 2%"/>
      <sheetName val="350 4%"/>
      <sheetName val="350 6%"/>
      <sheetName val="450"/>
      <sheetName val="450 2%"/>
      <sheetName val="450 4%"/>
      <sheetName val="450 6%"/>
      <sheetName val="AS-SERVIÇOS"/>
      <sheetName val="DDG-SERVIÇ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FECHAMENTO"/>
      <sheetName val="Resumo Geral"/>
      <sheetName val="Inst. da Obra"/>
      <sheetName val="Resumo_Captação"/>
      <sheetName val="II-Tomada D'água"/>
      <sheetName val="III-Canal A.bruta"/>
      <sheetName val="IV-Tanque R. ferro"/>
      <sheetName val="V-Bloco Hidráulico"/>
      <sheetName val="VI-Tubulação Água Filt."/>
      <sheetName val="VII- Tanque de Cont. e P. Suc."/>
      <sheetName val="VIII- Recuperação Talude"/>
      <sheetName val="Resumo Controle OP"/>
      <sheetName val="Medidores Vazão"/>
      <sheetName val="Medidores Nível"/>
      <sheetName val="Medidor Pressão"/>
      <sheetName val="Obras Civis"/>
      <sheetName val="Supervisório"/>
      <sheetName val="IX- pre operação"/>
      <sheetName val="Resumo Adutora"/>
      <sheetName val="ADUTORA GRAVIDADE "/>
      <sheetName val="E.E.A.T. "/>
      <sheetName val="RES.ÁGUA TRAT.LAV.FILT"/>
      <sheetName val="Resumo Adequação"/>
      <sheetName val="VIII_ L. LAVAGEM "/>
      <sheetName val="VI - L. RECALQUE"/>
      <sheetName val="I - Casa de Química"/>
      <sheetName val="II -  Filtros_Administração"/>
      <sheetName val=" III - Decantadores"/>
      <sheetName val="IV - Floculadores"/>
      <sheetName val="Resumo Trata Eflu"/>
      <sheetName val="Adensadores"/>
      <sheetName val="Desidratação do lodo"/>
      <sheetName val="L.Retorno"/>
      <sheetName val="Rede de esgoto"/>
      <sheetName val="Plan2"/>
      <sheetName val="ABC"/>
      <sheetName val="PLANILHAS 1"/>
      <sheetName val="PLANILHAS (2)"/>
      <sheetName val="PLANIL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8" topLeftCell="A1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3.56"/>
    <col collapsed="false" customWidth="true" hidden="false" outlineLevel="0" max="4" min="4" style="1" width="56.41"/>
    <col collapsed="false" customWidth="true" hidden="false" outlineLevel="0" max="5" min="5" style="1" width="4.56"/>
    <col collapsed="false" customWidth="true" hidden="false" outlineLevel="0" max="6" min="6" style="1" width="14.85"/>
    <col collapsed="false" customWidth="true" hidden="false" outlineLevel="0" max="7" min="7" style="2" width="14.7"/>
    <col collapsed="false" customWidth="true" hidden="false" outlineLevel="0" max="8" min="8" style="3" width="2.56"/>
    <col collapsed="false" customWidth="false" hidden="false" outlineLevel="0" max="241" min="9" style="3" width="9.14"/>
    <col collapsed="false" customWidth="true" hidden="false" outlineLevel="0" max="242" min="242" style="3" width="5.99"/>
    <col collapsed="false" customWidth="true" hidden="false" outlineLevel="0" max="244" min="243" style="3" width="3.56"/>
    <col collapsed="false" customWidth="true" hidden="false" outlineLevel="0" max="245" min="245" style="3" width="58.41"/>
    <col collapsed="false" customWidth="true" hidden="false" outlineLevel="0" max="246" min="246" style="3" width="23.99"/>
    <col collapsed="false" customWidth="true" hidden="false" outlineLevel="0" max="247" min="247" style="3" width="2.84"/>
    <col collapsed="false" customWidth="true" hidden="false" outlineLevel="0" max="248" min="248" style="3" width="11.28"/>
    <col collapsed="false" customWidth="false" hidden="false" outlineLevel="0" max="257" min="249" style="3" width="9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7"/>
      <c r="B3" s="10" t="s">
        <v>2</v>
      </c>
      <c r="C3" s="10"/>
      <c r="D3" s="10"/>
      <c r="E3" s="10"/>
      <c r="F3" s="10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"/>
      <c r="B4" s="10"/>
      <c r="C4" s="10"/>
      <c r="D4" s="10"/>
      <c r="E4" s="10"/>
      <c r="F4" s="10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"/>
      <c r="B5" s="12" t="s">
        <v>3</v>
      </c>
      <c r="C5" s="12"/>
      <c r="D5" s="12"/>
      <c r="E5" s="12"/>
      <c r="F5" s="12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"/>
      <c r="B6" s="14"/>
      <c r="C6" s="15"/>
      <c r="D6" s="14"/>
      <c r="E6" s="14"/>
      <c r="F6" s="14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7" t="s">
        <v>4</v>
      </c>
      <c r="B7" s="17" t="s">
        <v>5</v>
      </c>
      <c r="C7" s="17"/>
      <c r="D7" s="17"/>
      <c r="E7" s="17"/>
      <c r="F7" s="17" t="s">
        <v>6</v>
      </c>
      <c r="G7" s="18" t="s">
        <v>7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/>
    </row>
    <row r="9" customFormat="false" ht="15" hidden="false" customHeight="true" outlineLevel="0" collapsed="false">
      <c r="A9" s="19"/>
      <c r="B9" s="20"/>
      <c r="C9" s="20"/>
      <c r="D9" s="20"/>
      <c r="E9" s="20"/>
      <c r="F9" s="21"/>
      <c r="G9" s="22"/>
      <c r="H9" s="23"/>
    </row>
    <row r="10" s="23" customFormat="true" ht="15" hidden="false" customHeight="true" outlineLevel="0" collapsed="false">
      <c r="A10" s="24" t="n">
        <v>1</v>
      </c>
      <c r="B10" s="20" t="s">
        <v>8</v>
      </c>
      <c r="C10" s="20"/>
      <c r="D10" s="20"/>
      <c r="E10" s="20"/>
      <c r="F10" s="25" t="n">
        <f aca="false">Cronograma!E12</f>
        <v>668473.35102</v>
      </c>
      <c r="G10" s="26" t="n">
        <f aca="false">ROUND(F10/$F$19*100,2)</f>
        <v>5.65</v>
      </c>
    </row>
    <row r="11" s="23" customFormat="true" ht="15" hidden="false" customHeight="true" outlineLevel="0" collapsed="false">
      <c r="A11" s="24"/>
      <c r="B11" s="20"/>
      <c r="C11" s="20"/>
      <c r="D11" s="20"/>
      <c r="E11" s="20"/>
      <c r="F11" s="25"/>
      <c r="G11" s="26"/>
    </row>
    <row r="12" s="23" customFormat="true" ht="15" hidden="false" customHeight="true" outlineLevel="0" collapsed="false">
      <c r="A12" s="24" t="n">
        <v>2</v>
      </c>
      <c r="B12" s="20" t="s">
        <v>9</v>
      </c>
      <c r="C12" s="20"/>
      <c r="D12" s="20"/>
      <c r="E12" s="20"/>
      <c r="F12" s="25" t="n">
        <f aca="false">Cronograma!E14</f>
        <v>4491636.15366</v>
      </c>
      <c r="G12" s="26" t="n">
        <f aca="false">ROUND(F12/$F$19*100,2)</f>
        <v>37.96</v>
      </c>
    </row>
    <row r="13" customFormat="false" ht="15" hidden="false" customHeight="true" outlineLevel="0" collapsed="false">
      <c r="A13" s="24"/>
      <c r="B13" s="20"/>
      <c r="C13" s="20"/>
      <c r="D13" s="20"/>
      <c r="E13" s="20"/>
      <c r="F13" s="25"/>
      <c r="G13" s="26"/>
      <c r="H13" s="23"/>
    </row>
    <row r="14" s="23" customFormat="true" ht="15" hidden="false" customHeight="true" outlineLevel="0" collapsed="false">
      <c r="A14" s="24" t="n">
        <v>3</v>
      </c>
      <c r="B14" s="20" t="s">
        <v>10</v>
      </c>
      <c r="C14" s="20"/>
      <c r="D14" s="20"/>
      <c r="E14" s="20"/>
      <c r="F14" s="25" t="n">
        <f aca="false">Cronograma!E16</f>
        <v>3425953.7898</v>
      </c>
      <c r="G14" s="26" t="n">
        <f aca="false">ROUND(F14/$F$19*100,2)</f>
        <v>28.96</v>
      </c>
    </row>
    <row r="15" customFormat="false" ht="15" hidden="false" customHeight="true" outlineLevel="0" collapsed="false">
      <c r="A15" s="24"/>
      <c r="B15" s="20"/>
      <c r="C15" s="20"/>
      <c r="D15" s="20"/>
      <c r="E15" s="20"/>
      <c r="F15" s="25"/>
      <c r="G15" s="26"/>
      <c r="H15" s="23"/>
    </row>
    <row r="16" customFormat="false" ht="15" hidden="false" customHeight="true" outlineLevel="0" collapsed="false">
      <c r="A16" s="24" t="n">
        <v>4</v>
      </c>
      <c r="B16" s="20" t="s">
        <v>11</v>
      </c>
      <c r="C16" s="20"/>
      <c r="D16" s="20"/>
      <c r="E16" s="20"/>
      <c r="F16" s="25" t="n">
        <f aca="false">Cronograma!E18</f>
        <v>3245025.89934</v>
      </c>
      <c r="G16" s="26" t="n">
        <f aca="false">ROUND(F16/$F$19*100,2)</f>
        <v>27.43</v>
      </c>
      <c r="H16" s="23"/>
    </row>
    <row r="17" customFormat="false" ht="15" hidden="false" customHeight="true" outlineLevel="0" collapsed="false">
      <c r="A17" s="19"/>
      <c r="B17" s="20"/>
      <c r="C17" s="20"/>
      <c r="D17" s="20"/>
      <c r="E17" s="20"/>
      <c r="F17" s="21"/>
      <c r="G17" s="22"/>
      <c r="H17" s="23"/>
    </row>
    <row r="18" customFormat="false" ht="15" hidden="false" customHeight="true" outlineLevel="0" collapsed="false">
      <c r="A18" s="19"/>
      <c r="B18" s="20"/>
      <c r="C18" s="20"/>
      <c r="D18" s="20"/>
      <c r="E18" s="20"/>
      <c r="F18" s="21"/>
      <c r="G18" s="22"/>
      <c r="H18" s="23"/>
    </row>
    <row r="19" customFormat="false" ht="15" hidden="false" customHeight="true" outlineLevel="0" collapsed="false">
      <c r="A19" s="27"/>
      <c r="B19" s="28" t="s">
        <v>12</v>
      </c>
      <c r="C19" s="28"/>
      <c r="D19" s="28"/>
      <c r="E19" s="28"/>
      <c r="F19" s="29" t="n">
        <f aca="false">SUM(F10:F17)</f>
        <v>11831089.19382</v>
      </c>
      <c r="G19" s="30" t="n">
        <f aca="false">SUM(G10:G17)</f>
        <v>100</v>
      </c>
      <c r="H19" s="23"/>
    </row>
    <row r="20" customFormat="false" ht="15" hidden="false" customHeight="true" outlineLevel="0" collapsed="false">
      <c r="A20" s="19"/>
      <c r="B20" s="20"/>
      <c r="C20" s="20"/>
      <c r="D20" s="20"/>
      <c r="E20" s="20"/>
      <c r="F20" s="21"/>
      <c r="G20" s="22"/>
      <c r="H20" s="23"/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1"/>
      <c r="G21" s="22"/>
      <c r="H21" s="23"/>
    </row>
    <row r="22" customFormat="false" ht="15" hidden="false" customHeight="true" outlineLevel="0" collapsed="false">
      <c r="A22" s="19"/>
      <c r="B22" s="20"/>
      <c r="C22" s="20"/>
      <c r="D22" s="20"/>
      <c r="E22" s="20"/>
      <c r="F22" s="21"/>
      <c r="G22" s="22"/>
      <c r="H22" s="23"/>
    </row>
    <row r="23" customFormat="false" ht="15" hidden="false" customHeight="true" outlineLevel="0" collapsed="false">
      <c r="A23" s="19"/>
      <c r="B23" s="20"/>
      <c r="C23" s="20"/>
      <c r="D23" s="20"/>
      <c r="E23" s="20"/>
      <c r="F23" s="21"/>
      <c r="G23" s="22"/>
      <c r="H23" s="23"/>
    </row>
    <row r="24" customFormat="false" ht="15" hidden="false" customHeight="true" outlineLevel="0" collapsed="false">
      <c r="A24" s="19"/>
      <c r="B24" s="20"/>
      <c r="C24" s="20"/>
      <c r="D24" s="20"/>
      <c r="E24" s="20"/>
      <c r="F24" s="21"/>
      <c r="G24" s="22"/>
      <c r="H24" s="23"/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1"/>
      <c r="G25" s="22"/>
      <c r="H25" s="23"/>
    </row>
    <row r="26" customFormat="false" ht="15" hidden="false" customHeight="true" outlineLevel="0" collapsed="false">
      <c r="A26" s="19"/>
      <c r="B26" s="20"/>
      <c r="C26" s="20"/>
      <c r="D26" s="20"/>
      <c r="E26" s="20"/>
      <c r="F26" s="21"/>
      <c r="G26" s="22"/>
      <c r="H26" s="23"/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1"/>
      <c r="G27" s="22"/>
      <c r="H27" s="23"/>
    </row>
    <row r="28" customFormat="false" ht="15" hidden="false" customHeight="true" outlineLevel="0" collapsed="false">
      <c r="A28" s="19"/>
      <c r="B28" s="20"/>
      <c r="C28" s="20"/>
      <c r="D28" s="20"/>
      <c r="E28" s="20"/>
      <c r="F28" s="21"/>
      <c r="G28" s="22"/>
      <c r="H28" s="23"/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1"/>
      <c r="G29" s="22"/>
      <c r="H29" s="23"/>
    </row>
    <row r="30" customFormat="false" ht="15" hidden="false" customHeight="true" outlineLevel="0" collapsed="false">
      <c r="A30" s="19"/>
      <c r="B30" s="20"/>
      <c r="C30" s="20"/>
      <c r="D30" s="20"/>
      <c r="E30" s="20"/>
      <c r="F30" s="21"/>
      <c r="G30" s="22"/>
      <c r="H30" s="23"/>
    </row>
    <row r="31" customFormat="false" ht="15" hidden="false" customHeight="true" outlineLevel="0" collapsed="false">
      <c r="A31" s="19"/>
      <c r="B31" s="20"/>
      <c r="C31" s="20"/>
      <c r="D31" s="20"/>
      <c r="E31" s="20"/>
      <c r="F31" s="21"/>
      <c r="G31" s="22"/>
      <c r="H31" s="23"/>
    </row>
    <row r="32" customFormat="false" ht="15" hidden="false" customHeight="true" outlineLevel="0" collapsed="false">
      <c r="A32" s="19"/>
      <c r="B32" s="20"/>
      <c r="C32" s="20"/>
      <c r="D32" s="20"/>
      <c r="E32" s="20"/>
      <c r="F32" s="21"/>
      <c r="G32" s="22"/>
      <c r="H32" s="23"/>
    </row>
    <row r="33" customFormat="false" ht="15" hidden="false" customHeight="true" outlineLevel="0" collapsed="false">
      <c r="A33" s="19"/>
      <c r="B33" s="20"/>
      <c r="C33" s="20"/>
      <c r="D33" s="20"/>
      <c r="E33" s="20"/>
      <c r="F33" s="21"/>
      <c r="G33" s="22"/>
      <c r="H33" s="23"/>
    </row>
    <row r="34" customFormat="false" ht="15" hidden="false" customHeight="true" outlineLevel="0" collapsed="false">
      <c r="A34" s="19"/>
      <c r="B34" s="20"/>
      <c r="C34" s="20"/>
      <c r="D34" s="20"/>
      <c r="E34" s="20"/>
      <c r="F34" s="21"/>
      <c r="G34" s="22"/>
      <c r="H34" s="23"/>
    </row>
    <row r="35" customFormat="false" ht="15" hidden="false" customHeight="true" outlineLevel="0" collapsed="false">
      <c r="A35" s="19"/>
      <c r="B35" s="20"/>
      <c r="C35" s="20"/>
      <c r="D35" s="20"/>
      <c r="E35" s="20"/>
      <c r="F35" s="21"/>
      <c r="G35" s="22"/>
      <c r="H35" s="23"/>
    </row>
    <row r="36" customFormat="false" ht="15" hidden="false" customHeight="true" outlineLevel="0" collapsed="false">
      <c r="A36" s="19"/>
      <c r="B36" s="20"/>
      <c r="C36" s="20"/>
      <c r="D36" s="20"/>
      <c r="E36" s="20"/>
      <c r="F36" s="21"/>
      <c r="G36" s="22"/>
      <c r="H36" s="23"/>
    </row>
    <row r="37" customFormat="false" ht="15" hidden="false" customHeight="true" outlineLevel="0" collapsed="false">
      <c r="A37" s="19"/>
      <c r="B37" s="20"/>
      <c r="C37" s="20"/>
      <c r="D37" s="20"/>
      <c r="E37" s="20"/>
      <c r="F37" s="25"/>
      <c r="G37" s="31"/>
      <c r="H37" s="23"/>
    </row>
    <row r="38" customFormat="false" ht="15" hidden="false" customHeight="true" outlineLevel="0" collapsed="false">
      <c r="A38" s="32"/>
      <c r="B38" s="20"/>
      <c r="C38" s="20"/>
      <c r="D38" s="20"/>
      <c r="E38" s="20"/>
      <c r="F38" s="33"/>
      <c r="G38" s="31"/>
    </row>
    <row r="39" customFormat="false" ht="12.75" hidden="false" customHeight="false" outlineLevel="0" collapsed="false">
      <c r="A39" s="34"/>
      <c r="B39" s="35" t="s">
        <v>13</v>
      </c>
      <c r="C39" s="35"/>
      <c r="D39" s="35"/>
      <c r="E39" s="35"/>
      <c r="F39" s="36" t="n">
        <f aca="false">F19</f>
        <v>11831089.19382</v>
      </c>
      <c r="G39" s="36" t="n">
        <f aca="false">G19</f>
        <v>100</v>
      </c>
    </row>
    <row r="40" customFormat="false" ht="12.75" hidden="false" customHeight="false" outlineLevel="0" collapsed="false">
      <c r="A40" s="37"/>
      <c r="F40" s="38"/>
    </row>
    <row r="46" customFormat="false" ht="12" hidden="false" customHeight="true" outlineLevel="0" collapsed="false"/>
  </sheetData>
  <mergeCells count="39">
    <mergeCell ref="B1:F1"/>
    <mergeCell ref="B2:F2"/>
    <mergeCell ref="B3:F4"/>
    <mergeCell ref="B5:F5"/>
    <mergeCell ref="A7:A8"/>
    <mergeCell ref="B7:E8"/>
    <mergeCell ref="F7:F8"/>
    <mergeCell ref="G7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312" activePane="bottomLeft" state="frozen"/>
      <selection pane="topLeft" activeCell="A1" activeCellId="0" sqref="A1"/>
      <selection pane="bottom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68.28"/>
    <col collapsed="false" customWidth="true" hidden="false" outlineLevel="0" max="5" min="5" style="0" width="5.41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10" min="10" style="0" width="14.7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39"/>
      <c r="B1" s="39"/>
      <c r="C1" s="39"/>
      <c r="D1" s="40" t="s">
        <v>0</v>
      </c>
      <c r="E1" s="40"/>
      <c r="F1" s="40"/>
      <c r="G1" s="40"/>
      <c r="H1" s="41"/>
    </row>
    <row r="2" customFormat="false" ht="15" hidden="false" customHeight="true" outlineLevel="0" collapsed="false">
      <c r="A2" s="39"/>
      <c r="B2" s="39"/>
      <c r="C2" s="39"/>
      <c r="D2" s="8" t="s">
        <v>1</v>
      </c>
      <c r="E2" s="8"/>
      <c r="F2" s="8"/>
      <c r="G2" s="8"/>
      <c r="H2" s="42" t="s">
        <v>14</v>
      </c>
    </row>
    <row r="3" customFormat="false" ht="15" hidden="false" customHeight="true" outlineLevel="0" collapsed="false">
      <c r="A3" s="39"/>
      <c r="B3" s="39"/>
      <c r="C3" s="39"/>
      <c r="D3" s="10" t="s">
        <v>15</v>
      </c>
      <c r="E3" s="10"/>
      <c r="F3" s="10"/>
      <c r="G3" s="10"/>
      <c r="H3" s="43" t="n">
        <v>41932</v>
      </c>
    </row>
    <row r="4" customFormat="false" ht="15" hidden="false" customHeight="false" outlineLevel="0" collapsed="false">
      <c r="A4" s="39"/>
      <c r="B4" s="39"/>
      <c r="C4" s="39"/>
      <c r="D4" s="10"/>
      <c r="E4" s="10"/>
      <c r="F4" s="10"/>
      <c r="G4" s="10"/>
      <c r="H4" s="44"/>
    </row>
    <row r="5" customFormat="false" ht="15.75" hidden="false" customHeight="true" outlineLevel="0" collapsed="false">
      <c r="A5" s="39"/>
      <c r="B5" s="39"/>
      <c r="C5" s="39"/>
      <c r="D5" s="45" t="s">
        <v>16</v>
      </c>
      <c r="E5" s="45"/>
      <c r="F5" s="45"/>
      <c r="G5" s="45"/>
      <c r="H5" s="46"/>
    </row>
    <row r="6" customFormat="false" ht="15" hidden="false" customHeight="false" outlineLevel="0" collapsed="false">
      <c r="A6" s="47" t="s">
        <v>17</v>
      </c>
      <c r="B6" s="47"/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A7" s="48" t="s">
        <v>4</v>
      </c>
      <c r="B7" s="48" t="s">
        <v>18</v>
      </c>
      <c r="C7" s="48" t="s">
        <v>19</v>
      </c>
      <c r="D7" s="48" t="s">
        <v>5</v>
      </c>
      <c r="E7" s="48" t="s">
        <v>20</v>
      </c>
      <c r="F7" s="48" t="s">
        <v>21</v>
      </c>
      <c r="G7" s="49" t="s">
        <v>22</v>
      </c>
      <c r="H7" s="49"/>
      <c r="I7" s="50"/>
    </row>
    <row r="8" customFormat="false" ht="25.5" hidden="false" customHeight="true" outlineLevel="0" collapsed="false">
      <c r="A8" s="48"/>
      <c r="B8" s="48"/>
      <c r="C8" s="48"/>
      <c r="D8" s="48"/>
      <c r="E8" s="48"/>
      <c r="F8" s="48"/>
      <c r="G8" s="48" t="s">
        <v>23</v>
      </c>
      <c r="H8" s="48" t="s">
        <v>12</v>
      </c>
      <c r="I8" s="50"/>
    </row>
    <row r="9" customFormat="false" ht="15" hidden="false" customHeight="false" outlineLevel="0" collapsed="false">
      <c r="A9" s="32"/>
      <c r="B9" s="32"/>
      <c r="C9" s="32"/>
      <c r="D9" s="51"/>
      <c r="E9" s="32"/>
      <c r="F9" s="51"/>
      <c r="G9" s="52"/>
      <c r="H9" s="51"/>
    </row>
    <row r="10" customFormat="false" ht="15.75" hidden="false" customHeight="true" outlineLevel="0" collapsed="false">
      <c r="A10" s="53" t="s">
        <v>24</v>
      </c>
      <c r="B10" s="54" t="s">
        <v>8</v>
      </c>
      <c r="C10" s="54"/>
      <c r="D10" s="54"/>
      <c r="E10" s="54"/>
      <c r="F10" s="54"/>
      <c r="G10" s="54"/>
      <c r="H10" s="55" t="n">
        <f aca="false">H19+H11</f>
        <v>538223.31</v>
      </c>
    </row>
    <row r="11" customFormat="false" ht="15" hidden="false" customHeight="false" outlineLevel="0" collapsed="false">
      <c r="A11" s="34" t="s">
        <v>25</v>
      </c>
      <c r="B11" s="56" t="s">
        <v>26</v>
      </c>
      <c r="C11" s="56"/>
      <c r="D11" s="56"/>
      <c r="E11" s="56"/>
      <c r="F11" s="56"/>
      <c r="G11" s="56"/>
      <c r="H11" s="36" t="n">
        <f aca="false">SUM(H12:H18)</f>
        <v>103003.47</v>
      </c>
    </row>
    <row r="12" customFormat="false" ht="15" hidden="false" customHeight="false" outlineLevel="0" collapsed="false">
      <c r="A12" s="19" t="s">
        <v>27</v>
      </c>
      <c r="B12" s="19" t="s">
        <v>28</v>
      </c>
      <c r="C12" s="57" t="s">
        <v>29</v>
      </c>
      <c r="D12" s="58" t="s">
        <v>30</v>
      </c>
      <c r="E12" s="19" t="s">
        <v>31</v>
      </c>
      <c r="F12" s="21" t="n">
        <v>12</v>
      </c>
      <c r="G12" s="59" t="n">
        <v>742.94</v>
      </c>
      <c r="H12" s="21" t="n">
        <f aca="false">ROUND(F12*G12,2)</f>
        <v>8915.28</v>
      </c>
    </row>
    <row r="13" customFormat="false" ht="15" hidden="false" customHeight="false" outlineLevel="0" collapsed="false">
      <c r="A13" s="19" t="s">
        <v>32</v>
      </c>
      <c r="B13" s="19" t="s">
        <v>28</v>
      </c>
      <c r="C13" s="57" t="s">
        <v>33</v>
      </c>
      <c r="D13" s="58" t="s">
        <v>34</v>
      </c>
      <c r="E13" s="19" t="s">
        <v>31</v>
      </c>
      <c r="F13" s="21" t="n">
        <v>12</v>
      </c>
      <c r="G13" s="59" t="n">
        <v>1207.6</v>
      </c>
      <c r="H13" s="21" t="n">
        <f aca="false">ROUND(F13*G13,2)</f>
        <v>14491.2</v>
      </c>
    </row>
    <row r="14" customFormat="false" ht="15" hidden="false" customHeight="false" outlineLevel="0" collapsed="false">
      <c r="A14" s="19" t="s">
        <v>35</v>
      </c>
      <c r="B14" s="19" t="s">
        <v>36</v>
      </c>
      <c r="C14" s="57" t="s">
        <v>37</v>
      </c>
      <c r="D14" s="58" t="s">
        <v>38</v>
      </c>
      <c r="E14" s="19" t="s">
        <v>39</v>
      </c>
      <c r="F14" s="21" t="n">
        <v>1</v>
      </c>
      <c r="G14" s="59" t="n">
        <v>1916.44</v>
      </c>
      <c r="H14" s="21" t="n">
        <f aca="false">ROUND(F14*G14,2)</f>
        <v>1916.44</v>
      </c>
    </row>
    <row r="15" customFormat="false" ht="25.5" hidden="false" customHeight="false" outlineLevel="0" collapsed="false">
      <c r="A15" s="19" t="s">
        <v>40</v>
      </c>
      <c r="B15" s="19" t="s">
        <v>28</v>
      </c>
      <c r="C15" s="57" t="s">
        <v>41</v>
      </c>
      <c r="D15" s="58" t="s">
        <v>42</v>
      </c>
      <c r="E15" s="19" t="s">
        <v>43</v>
      </c>
      <c r="F15" s="21" t="n">
        <v>1</v>
      </c>
      <c r="G15" s="59" t="n">
        <v>1164.87</v>
      </c>
      <c r="H15" s="21" t="n">
        <f aca="false">ROUND(F15*G15,2)</f>
        <v>1164.87</v>
      </c>
    </row>
    <row r="16" customFormat="false" ht="15" hidden="false" customHeight="false" outlineLevel="0" collapsed="false">
      <c r="A16" s="19" t="s">
        <v>44</v>
      </c>
      <c r="B16" s="57" t="s">
        <v>45</v>
      </c>
      <c r="C16" s="57" t="s">
        <v>46</v>
      </c>
      <c r="D16" s="60" t="s">
        <v>47</v>
      </c>
      <c r="E16" s="57" t="s">
        <v>31</v>
      </c>
      <c r="F16" s="59" t="n">
        <v>12</v>
      </c>
      <c r="G16" s="59" t="n">
        <v>6300</v>
      </c>
      <c r="H16" s="59" t="n">
        <f aca="false">ROUND(F16*G16,2)</f>
        <v>75600</v>
      </c>
    </row>
    <row r="17" customFormat="false" ht="25.5" hidden="false" customHeight="false" outlineLevel="0" collapsed="false">
      <c r="A17" s="19" t="s">
        <v>48</v>
      </c>
      <c r="B17" s="19" t="s">
        <v>28</v>
      </c>
      <c r="C17" s="57" t="n">
        <v>41598</v>
      </c>
      <c r="D17" s="58" t="s">
        <v>49</v>
      </c>
      <c r="E17" s="19" t="s">
        <v>43</v>
      </c>
      <c r="F17" s="21" t="n">
        <v>1</v>
      </c>
      <c r="G17" s="59" t="n">
        <v>833.43</v>
      </c>
      <c r="H17" s="21" t="n">
        <f aca="false">ROUND(F17*G17,2)</f>
        <v>833.43</v>
      </c>
    </row>
    <row r="18" customFormat="false" ht="25.5" hidden="false" customHeight="false" outlineLevel="0" collapsed="false">
      <c r="A18" s="19" t="s">
        <v>50</v>
      </c>
      <c r="B18" s="19" t="s">
        <v>36</v>
      </c>
      <c r="C18" s="57" t="s">
        <v>51</v>
      </c>
      <c r="D18" s="58" t="s">
        <v>52</v>
      </c>
      <c r="E18" s="19" t="s">
        <v>53</v>
      </c>
      <c r="F18" s="21" t="n">
        <v>25</v>
      </c>
      <c r="G18" s="59" t="n">
        <v>3.29</v>
      </c>
      <c r="H18" s="21" t="n">
        <f aca="false">ROUND(F18*G18,2)</f>
        <v>82.25</v>
      </c>
    </row>
    <row r="19" customFormat="false" ht="15" hidden="false" customHeight="false" outlineLevel="0" collapsed="false">
      <c r="A19" s="34" t="s">
        <v>54</v>
      </c>
      <c r="B19" s="56" t="s">
        <v>55</v>
      </c>
      <c r="C19" s="56"/>
      <c r="D19" s="56"/>
      <c r="E19" s="56"/>
      <c r="F19" s="56"/>
      <c r="G19" s="56"/>
      <c r="H19" s="36" t="n">
        <f aca="false">H20</f>
        <v>435219.84</v>
      </c>
    </row>
    <row r="20" customFormat="false" ht="15" hidden="false" customHeight="false" outlineLevel="0" collapsed="false">
      <c r="A20" s="19" t="s">
        <v>56</v>
      </c>
      <c r="B20" s="57" t="s">
        <v>57</v>
      </c>
      <c r="C20" s="57" t="s">
        <v>58</v>
      </c>
      <c r="D20" s="61" t="s">
        <v>59</v>
      </c>
      <c r="E20" s="57" t="s">
        <v>43</v>
      </c>
      <c r="F20" s="62" t="n">
        <v>12</v>
      </c>
      <c r="G20" s="59" t="n">
        <v>36268.32</v>
      </c>
      <c r="H20" s="59" t="n">
        <f aca="false">ROUND(F20*G20,2)</f>
        <v>435219.84</v>
      </c>
    </row>
    <row r="22" customFormat="false" ht="15" hidden="false" customHeight="false" outlineLevel="0" collapsed="false">
      <c r="A22" s="53" t="s">
        <v>60</v>
      </c>
      <c r="B22" s="54" t="s">
        <v>9</v>
      </c>
      <c r="C22" s="54"/>
      <c r="D22" s="54"/>
      <c r="E22" s="54"/>
      <c r="F22" s="54"/>
      <c r="G22" s="54"/>
      <c r="H22" s="55" t="n">
        <f aca="false">H24+H43+H76+H84+H89+H98+H116</f>
        <v>3616454.23</v>
      </c>
      <c r="R22" s="63"/>
    </row>
    <row r="23" customFormat="false" ht="15" hidden="false" customHeight="false" outlineLevel="0" collapsed="false">
      <c r="A23" s="53" t="s">
        <v>60</v>
      </c>
      <c r="B23" s="64" t="s">
        <v>61</v>
      </c>
      <c r="C23" s="65"/>
      <c r="D23" s="65"/>
      <c r="E23" s="65"/>
      <c r="F23" s="65"/>
      <c r="G23" s="66"/>
      <c r="H23" s="55" t="n">
        <f aca="false">H24+H39</f>
        <v>496514.48</v>
      </c>
      <c r="R23" s="63"/>
    </row>
    <row r="24" customFormat="false" ht="15" hidden="false" customHeight="false" outlineLevel="0" collapsed="false">
      <c r="A24" s="34" t="s">
        <v>62</v>
      </c>
      <c r="B24" s="56" t="s">
        <v>63</v>
      </c>
      <c r="C24" s="56"/>
      <c r="D24" s="56"/>
      <c r="E24" s="56"/>
      <c r="F24" s="56"/>
      <c r="G24" s="56"/>
      <c r="H24" s="36" t="n">
        <f aca="false">H25+H34</f>
        <v>483014.48</v>
      </c>
    </row>
    <row r="25" customFormat="false" ht="15" hidden="false" customHeight="false" outlineLevel="0" collapsed="false">
      <c r="A25" s="34" t="s">
        <v>64</v>
      </c>
      <c r="B25" s="67" t="s">
        <v>65</v>
      </c>
      <c r="C25" s="68"/>
      <c r="D25" s="68"/>
      <c r="E25" s="68"/>
      <c r="F25" s="68"/>
      <c r="G25" s="69"/>
      <c r="H25" s="36" t="n">
        <f aca="false">SUM(H26:H33)</f>
        <v>243696.33</v>
      </c>
    </row>
    <row r="26" customFormat="false" ht="15" hidden="false" customHeight="false" outlineLevel="0" collapsed="false">
      <c r="A26" s="19" t="s">
        <v>66</v>
      </c>
      <c r="B26" s="19" t="s">
        <v>36</v>
      </c>
      <c r="C26" s="57" t="s">
        <v>67</v>
      </c>
      <c r="D26" s="58" t="s">
        <v>68</v>
      </c>
      <c r="E26" s="19" t="s">
        <v>69</v>
      </c>
      <c r="F26" s="21" t="n">
        <v>602.99</v>
      </c>
      <c r="G26" s="59" t="n">
        <v>5.42</v>
      </c>
      <c r="H26" s="21" t="n">
        <f aca="false">ROUND(F26*G26,2)</f>
        <v>3268.21</v>
      </c>
    </row>
    <row r="27" customFormat="false" ht="15" hidden="false" customHeight="false" outlineLevel="0" collapsed="false">
      <c r="A27" s="19" t="s">
        <v>70</v>
      </c>
      <c r="B27" s="19" t="s">
        <v>36</v>
      </c>
      <c r="C27" s="57" t="s">
        <v>71</v>
      </c>
      <c r="D27" s="58" t="s">
        <v>72</v>
      </c>
      <c r="E27" s="19" t="s">
        <v>73</v>
      </c>
      <c r="F27" s="21" t="n">
        <v>3813.36</v>
      </c>
      <c r="G27" s="59" t="n">
        <v>4.79</v>
      </c>
      <c r="H27" s="21" t="n">
        <f aca="false">ROUND(F27*G27,2)</f>
        <v>18265.99</v>
      </c>
    </row>
    <row r="28" customFormat="false" ht="25.5" hidden="false" customHeight="false" outlineLevel="0" collapsed="false">
      <c r="A28" s="19" t="s">
        <v>74</v>
      </c>
      <c r="B28" s="19" t="s">
        <v>28</v>
      </c>
      <c r="C28" s="57" t="s">
        <v>75</v>
      </c>
      <c r="D28" s="58" t="s">
        <v>76</v>
      </c>
      <c r="E28" s="19" t="s">
        <v>69</v>
      </c>
      <c r="F28" s="21" t="n">
        <v>9012.11</v>
      </c>
      <c r="G28" s="59" t="n">
        <v>14.91</v>
      </c>
      <c r="H28" s="21" t="n">
        <f aca="false">ROUND(F28*G28,2)</f>
        <v>134370.56</v>
      </c>
    </row>
    <row r="29" customFormat="false" ht="15" hidden="false" customHeight="false" outlineLevel="0" collapsed="false">
      <c r="A29" s="19" t="s">
        <v>77</v>
      </c>
      <c r="B29" s="19" t="s">
        <v>28</v>
      </c>
      <c r="C29" s="57" t="n">
        <v>72898</v>
      </c>
      <c r="D29" s="58" t="s">
        <v>78</v>
      </c>
      <c r="E29" s="19" t="s">
        <v>79</v>
      </c>
      <c r="F29" s="21" t="n">
        <v>1022.35</v>
      </c>
      <c r="G29" s="59" t="n">
        <v>0.82</v>
      </c>
      <c r="H29" s="21" t="n">
        <f aca="false">ROUND(F29*G29,2)</f>
        <v>838.33</v>
      </c>
    </row>
    <row r="30" customFormat="false" ht="25.5" hidden="false" customHeight="false" outlineLevel="0" collapsed="false">
      <c r="A30" s="19" t="s">
        <v>80</v>
      </c>
      <c r="B30" s="19" t="s">
        <v>28</v>
      </c>
      <c r="C30" s="57" t="n">
        <v>72887</v>
      </c>
      <c r="D30" s="58" t="s">
        <v>81</v>
      </c>
      <c r="E30" s="19" t="s">
        <v>82</v>
      </c>
      <c r="F30" s="21" t="n">
        <v>14818.3</v>
      </c>
      <c r="G30" s="59" t="n">
        <v>0.79</v>
      </c>
      <c r="H30" s="21" t="n">
        <f aca="false">ROUND(F30*G30,2)</f>
        <v>11706.46</v>
      </c>
    </row>
    <row r="31" customFormat="false" ht="15" hidden="false" customHeight="false" outlineLevel="0" collapsed="false">
      <c r="A31" s="19" t="s">
        <v>83</v>
      </c>
      <c r="B31" s="19" t="s">
        <v>84</v>
      </c>
      <c r="C31" s="70" t="n">
        <v>10040017</v>
      </c>
      <c r="D31" s="71" t="s">
        <v>85</v>
      </c>
      <c r="E31" s="19" t="s">
        <v>69</v>
      </c>
      <c r="F31" s="21" t="n">
        <v>210.41</v>
      </c>
      <c r="G31" s="59" t="n">
        <v>11.59</v>
      </c>
      <c r="H31" s="21" t="n">
        <f aca="false">ROUND(F31*G31,2)</f>
        <v>2438.65</v>
      </c>
    </row>
    <row r="32" customFormat="false" ht="15" hidden="false" customHeight="false" outlineLevel="0" collapsed="false">
      <c r="A32" s="19" t="s">
        <v>86</v>
      </c>
      <c r="B32" s="57" t="s">
        <v>84</v>
      </c>
      <c r="C32" s="57" t="n">
        <v>10040018</v>
      </c>
      <c r="D32" s="60" t="s">
        <v>87</v>
      </c>
      <c r="E32" s="57" t="s">
        <v>69</v>
      </c>
      <c r="F32" s="59" t="n">
        <v>5712.94</v>
      </c>
      <c r="G32" s="21" t="n">
        <v>10.93</v>
      </c>
      <c r="H32" s="21" t="n">
        <f aca="false">ROUND(F32*G32,2)</f>
        <v>62442.43</v>
      </c>
    </row>
    <row r="33" customFormat="false" ht="15" hidden="false" customHeight="false" outlineLevel="0" collapsed="false">
      <c r="A33" s="19" t="s">
        <v>88</v>
      </c>
      <c r="B33" s="19" t="s">
        <v>36</v>
      </c>
      <c r="C33" s="57" t="s">
        <v>89</v>
      </c>
      <c r="D33" s="58" t="s">
        <v>90</v>
      </c>
      <c r="E33" s="19" t="s">
        <v>69</v>
      </c>
      <c r="F33" s="21" t="n">
        <v>2485.78</v>
      </c>
      <c r="G33" s="59" t="n">
        <v>4.17</v>
      </c>
      <c r="H33" s="21" t="n">
        <f aca="false">ROUND(F33*G33,2)</f>
        <v>10365.7</v>
      </c>
    </row>
    <row r="34" customFormat="false" ht="15" hidden="false" customHeight="false" outlineLevel="0" collapsed="false">
      <c r="A34" s="34" t="s">
        <v>91</v>
      </c>
      <c r="B34" s="67" t="s">
        <v>92</v>
      </c>
      <c r="C34" s="68"/>
      <c r="D34" s="68"/>
      <c r="E34" s="68"/>
      <c r="F34" s="68"/>
      <c r="G34" s="69"/>
      <c r="H34" s="36" t="n">
        <f aca="false">SUM(H35:H38)</f>
        <v>239318.15</v>
      </c>
    </row>
    <row r="35" customFormat="false" ht="25.5" hidden="false" customHeight="false" outlineLevel="0" collapsed="false">
      <c r="A35" s="19" t="s">
        <v>93</v>
      </c>
      <c r="B35" s="19" t="s">
        <v>28</v>
      </c>
      <c r="C35" s="57" t="n">
        <v>72949</v>
      </c>
      <c r="D35" s="58" t="s">
        <v>94</v>
      </c>
      <c r="E35" s="19" t="s">
        <v>79</v>
      </c>
      <c r="F35" s="21" t="n">
        <v>1722.87</v>
      </c>
      <c r="G35" s="59" t="n">
        <v>19.87</v>
      </c>
      <c r="H35" s="21" t="n">
        <f aca="false">ROUND(F35*G35,2)</f>
        <v>34233.43</v>
      </c>
    </row>
    <row r="36" customFormat="false" ht="15" hidden="false" customHeight="false" outlineLevel="0" collapsed="false">
      <c r="A36" s="19" t="s">
        <v>95</v>
      </c>
      <c r="B36" s="19" t="s">
        <v>84</v>
      </c>
      <c r="C36" s="57" t="n">
        <v>10040015</v>
      </c>
      <c r="D36" s="58" t="s">
        <v>96</v>
      </c>
      <c r="E36" s="19" t="s">
        <v>69</v>
      </c>
      <c r="F36" s="21" t="n">
        <v>24612.37</v>
      </c>
      <c r="G36" s="59" t="n">
        <v>3.24</v>
      </c>
      <c r="H36" s="21" t="n">
        <f aca="false">ROUND(F36*G36,2)</f>
        <v>79744.08</v>
      </c>
    </row>
    <row r="37" customFormat="false" ht="15" hidden="false" customHeight="false" outlineLevel="0" collapsed="false">
      <c r="A37" s="19" t="s">
        <v>97</v>
      </c>
      <c r="B37" s="19" t="s">
        <v>28</v>
      </c>
      <c r="C37" s="57" t="n">
        <v>72898</v>
      </c>
      <c r="D37" s="58" t="s">
        <v>78</v>
      </c>
      <c r="E37" s="57" t="s">
        <v>79</v>
      </c>
      <c r="F37" s="21" t="n">
        <v>11383.22</v>
      </c>
      <c r="G37" s="59" t="n">
        <v>0.82</v>
      </c>
      <c r="H37" s="21" t="n">
        <f aca="false">ROUND(F37*G37,2)</f>
        <v>9334.24</v>
      </c>
    </row>
    <row r="38" customFormat="false" ht="25.5" hidden="false" customHeight="false" outlineLevel="0" collapsed="false">
      <c r="A38" s="19" t="s">
        <v>98</v>
      </c>
      <c r="B38" s="19" t="s">
        <v>28</v>
      </c>
      <c r="C38" s="57" t="n">
        <v>72887</v>
      </c>
      <c r="D38" s="58" t="s">
        <v>81</v>
      </c>
      <c r="E38" s="19" t="s">
        <v>82</v>
      </c>
      <c r="F38" s="21" t="n">
        <v>146843.55</v>
      </c>
      <c r="G38" s="59" t="n">
        <v>0.79</v>
      </c>
      <c r="H38" s="21" t="n">
        <f aca="false">ROUND(F38*G38,2)</f>
        <v>116006.4</v>
      </c>
    </row>
    <row r="39" customFormat="false" ht="15" hidden="false" customHeight="false" outlineLevel="0" collapsed="false">
      <c r="A39" s="34" t="s">
        <v>99</v>
      </c>
      <c r="B39" s="56" t="s">
        <v>100</v>
      </c>
      <c r="C39" s="56"/>
      <c r="D39" s="56"/>
      <c r="E39" s="56"/>
      <c r="F39" s="56"/>
      <c r="G39" s="56"/>
      <c r="H39" s="36" t="n">
        <f aca="false">SUM(H40:H41)</f>
        <v>13500</v>
      </c>
    </row>
    <row r="40" customFormat="false" ht="15" hidden="false" customHeight="false" outlineLevel="0" collapsed="false">
      <c r="A40" s="19" t="s">
        <v>101</v>
      </c>
      <c r="B40" s="19" t="s">
        <v>36</v>
      </c>
      <c r="C40" s="57" t="s">
        <v>102</v>
      </c>
      <c r="D40" s="72" t="s">
        <v>103</v>
      </c>
      <c r="E40" s="73" t="s">
        <v>104</v>
      </c>
      <c r="F40" s="21" t="n">
        <v>32832</v>
      </c>
      <c r="G40" s="21" t="n">
        <v>0.25</v>
      </c>
      <c r="H40" s="21" t="n">
        <f aca="false">ROUND(F40*G40,2)</f>
        <v>8208</v>
      </c>
    </row>
    <row r="41" customFormat="false" ht="15" hidden="false" customHeight="false" outlineLevel="0" collapsed="false">
      <c r="A41" s="19" t="s">
        <v>105</v>
      </c>
      <c r="B41" s="19" t="s">
        <v>28</v>
      </c>
      <c r="C41" s="57" t="s">
        <v>106</v>
      </c>
      <c r="D41" s="72" t="s">
        <v>107</v>
      </c>
      <c r="E41" s="19" t="s">
        <v>69</v>
      </c>
      <c r="F41" s="21" t="n">
        <v>20</v>
      </c>
      <c r="G41" s="59" t="n">
        <v>264.6</v>
      </c>
      <c r="H41" s="21" t="n">
        <f aca="false">ROUND(F41*G41,2)</f>
        <v>5292</v>
      </c>
    </row>
    <row r="42" customFormat="false" ht="15" hidden="false" customHeight="false" outlineLevel="0" collapsed="false">
      <c r="A42" s="19"/>
      <c r="B42" s="74"/>
      <c r="C42" s="75"/>
      <c r="D42" s="76"/>
      <c r="E42" s="75"/>
      <c r="F42" s="77"/>
      <c r="G42" s="78"/>
      <c r="H42" s="21"/>
    </row>
    <row r="43" customFormat="false" ht="15" hidden="false" customHeight="false" outlineLevel="0" collapsed="false">
      <c r="A43" s="34" t="s">
        <v>108</v>
      </c>
      <c r="B43" s="56" t="s">
        <v>109</v>
      </c>
      <c r="C43" s="56"/>
      <c r="D43" s="56"/>
      <c r="E43" s="56"/>
      <c r="F43" s="56"/>
      <c r="G43" s="56"/>
      <c r="H43" s="36" t="n">
        <f aca="false">H44+H64</f>
        <v>2333128.56</v>
      </c>
    </row>
    <row r="44" customFormat="false" ht="15" hidden="false" customHeight="false" outlineLevel="0" collapsed="false">
      <c r="A44" s="34" t="s">
        <v>110</v>
      </c>
      <c r="B44" s="67" t="s">
        <v>65</v>
      </c>
      <c r="C44" s="68"/>
      <c r="D44" s="68"/>
      <c r="E44" s="68"/>
      <c r="F44" s="68"/>
      <c r="G44" s="69"/>
      <c r="H44" s="36" t="n">
        <f aca="false">SUM(H45:H62)</f>
        <v>1851820.05</v>
      </c>
    </row>
    <row r="45" customFormat="false" ht="15" hidden="false" customHeight="false" outlineLevel="0" collapsed="false">
      <c r="A45" s="19" t="s">
        <v>111</v>
      </c>
      <c r="B45" s="19" t="s">
        <v>28</v>
      </c>
      <c r="C45" s="57" t="s">
        <v>112</v>
      </c>
      <c r="D45" s="58" t="s">
        <v>113</v>
      </c>
      <c r="E45" s="19" t="s">
        <v>79</v>
      </c>
      <c r="F45" s="21" t="n">
        <v>46.94</v>
      </c>
      <c r="G45" s="59" t="n">
        <v>74.48</v>
      </c>
      <c r="H45" s="21" t="n">
        <f aca="false">ROUND(F45*G45,2)</f>
        <v>3496.09</v>
      </c>
    </row>
    <row r="46" customFormat="false" ht="15" hidden="false" customHeight="false" outlineLevel="0" collapsed="false">
      <c r="A46" s="19" t="s">
        <v>114</v>
      </c>
      <c r="B46" s="19" t="s">
        <v>36</v>
      </c>
      <c r="C46" s="57" t="s">
        <v>115</v>
      </c>
      <c r="D46" s="58" t="s">
        <v>116</v>
      </c>
      <c r="E46" s="19" t="s">
        <v>104</v>
      </c>
      <c r="F46" s="21" t="n">
        <v>5742.2</v>
      </c>
      <c r="G46" s="59" t="n">
        <v>24.29</v>
      </c>
      <c r="H46" s="21" t="n">
        <f aca="false">ROUND(F46*G46,2)</f>
        <v>139478.04</v>
      </c>
    </row>
    <row r="47" customFormat="false" ht="15" hidden="false" customHeight="false" outlineLevel="0" collapsed="false">
      <c r="A47" s="19" t="s">
        <v>117</v>
      </c>
      <c r="B47" s="19" t="s">
        <v>28</v>
      </c>
      <c r="C47" s="57" t="s">
        <v>118</v>
      </c>
      <c r="D47" s="58" t="s">
        <v>119</v>
      </c>
      <c r="E47" s="19" t="s">
        <v>104</v>
      </c>
      <c r="F47" s="21" t="n">
        <v>5742.2</v>
      </c>
      <c r="G47" s="59" t="n">
        <v>16.62</v>
      </c>
      <c r="H47" s="21" t="n">
        <f aca="false">ROUND(F47*G47,2)</f>
        <v>95435.36</v>
      </c>
    </row>
    <row r="48" customFormat="false" ht="30" hidden="false" customHeight="true" outlineLevel="0" collapsed="false">
      <c r="A48" s="19" t="s">
        <v>120</v>
      </c>
      <c r="B48" s="19" t="s">
        <v>84</v>
      </c>
      <c r="C48" s="57" t="n">
        <v>140030019</v>
      </c>
      <c r="D48" s="58" t="s">
        <v>121</v>
      </c>
      <c r="E48" s="19" t="s">
        <v>69</v>
      </c>
      <c r="F48" s="21" t="n">
        <v>5742.2</v>
      </c>
      <c r="G48" s="21" t="n">
        <v>78.47</v>
      </c>
      <c r="H48" s="21" t="n">
        <f aca="false">ROUND(F48*G48,2)</f>
        <v>450590.43</v>
      </c>
    </row>
    <row r="49" customFormat="false" ht="15" hidden="false" customHeight="false" outlineLevel="0" collapsed="false">
      <c r="A49" s="19" t="s">
        <v>122</v>
      </c>
      <c r="B49" s="19" t="s">
        <v>36</v>
      </c>
      <c r="C49" s="57" t="s">
        <v>123</v>
      </c>
      <c r="D49" s="58" t="s">
        <v>124</v>
      </c>
      <c r="E49" s="19" t="s">
        <v>69</v>
      </c>
      <c r="F49" s="21" t="n">
        <v>429.64</v>
      </c>
      <c r="G49" s="59" t="n">
        <v>72.02</v>
      </c>
      <c r="H49" s="21" t="n">
        <f aca="false">ROUND(F49*G49,2)</f>
        <v>30942.67</v>
      </c>
      <c r="J49" s="79"/>
      <c r="K49" s="79"/>
    </row>
    <row r="50" customFormat="false" ht="30" hidden="false" customHeight="true" outlineLevel="0" collapsed="false">
      <c r="A50" s="19" t="s">
        <v>125</v>
      </c>
      <c r="B50" s="19" t="s">
        <v>36</v>
      </c>
      <c r="C50" s="57" t="s">
        <v>126</v>
      </c>
      <c r="D50" s="58" t="s">
        <v>127</v>
      </c>
      <c r="E50" s="19" t="s">
        <v>69</v>
      </c>
      <c r="F50" s="21" t="n">
        <v>2998.7</v>
      </c>
      <c r="G50" s="59" t="n">
        <v>63.02</v>
      </c>
      <c r="H50" s="21" t="n">
        <f aca="false">ROUND(F50*G50,2)</f>
        <v>188978.07</v>
      </c>
      <c r="J50" s="79" t="n">
        <f aca="false">F50+F150</f>
        <v>3328.35</v>
      </c>
      <c r="K50" s="79" t="n">
        <f aca="false">J50*0.4</f>
        <v>1331.34</v>
      </c>
    </row>
    <row r="51" customFormat="false" ht="15" hidden="false" customHeight="false" outlineLevel="0" collapsed="false">
      <c r="A51" s="19" t="s">
        <v>128</v>
      </c>
      <c r="B51" s="19" t="s">
        <v>28</v>
      </c>
      <c r="C51" s="57" t="n">
        <v>84212</v>
      </c>
      <c r="D51" s="58" t="s">
        <v>129</v>
      </c>
      <c r="E51" s="19" t="s">
        <v>69</v>
      </c>
      <c r="F51" s="21" t="n">
        <v>469.38</v>
      </c>
      <c r="G51" s="59" t="n">
        <v>37.73</v>
      </c>
      <c r="H51" s="21" t="n">
        <f aca="false">ROUND(F51*G51,2)</f>
        <v>17709.71</v>
      </c>
      <c r="J51" s="79"/>
      <c r="K51" s="79"/>
    </row>
    <row r="52" customFormat="false" ht="15" hidden="false" customHeight="false" outlineLevel="0" collapsed="false">
      <c r="A52" s="19" t="s">
        <v>130</v>
      </c>
      <c r="B52" s="19" t="s">
        <v>36</v>
      </c>
      <c r="C52" s="57" t="s">
        <v>131</v>
      </c>
      <c r="D52" s="58" t="s">
        <v>132</v>
      </c>
      <c r="E52" s="19" t="s">
        <v>133</v>
      </c>
      <c r="F52" s="21" t="n">
        <v>58.93</v>
      </c>
      <c r="G52" s="59" t="n">
        <v>133.89</v>
      </c>
      <c r="H52" s="21" t="n">
        <f aca="false">ROUND(F52*G52,2)</f>
        <v>7890.14</v>
      </c>
      <c r="J52" s="79" t="n">
        <f aca="false">F52+F65+F162+F250</f>
        <v>3419.38</v>
      </c>
      <c r="K52" s="79" t="n">
        <f aca="false">J52*0.4</f>
        <v>1367.752</v>
      </c>
    </row>
    <row r="53" customFormat="false" ht="15" hidden="false" customHeight="false" outlineLevel="0" collapsed="false">
      <c r="A53" s="19" t="s">
        <v>134</v>
      </c>
      <c r="B53" s="19" t="s">
        <v>36</v>
      </c>
      <c r="C53" s="57" t="s">
        <v>135</v>
      </c>
      <c r="D53" s="58" t="s">
        <v>136</v>
      </c>
      <c r="E53" s="19" t="s">
        <v>104</v>
      </c>
      <c r="F53" s="21" t="n">
        <v>1964.33</v>
      </c>
      <c r="G53" s="59" t="n">
        <v>0.24</v>
      </c>
      <c r="H53" s="21" t="n">
        <f aca="false">ROUND(F53*G53,2)</f>
        <v>471.44</v>
      </c>
      <c r="J53" s="79"/>
      <c r="K53" s="79"/>
    </row>
    <row r="54" customFormat="false" ht="15" hidden="false" customHeight="false" outlineLevel="0" collapsed="false">
      <c r="A54" s="19" t="s">
        <v>137</v>
      </c>
      <c r="B54" s="19" t="s">
        <v>28</v>
      </c>
      <c r="C54" s="57" t="n">
        <v>72948</v>
      </c>
      <c r="D54" s="58" t="s">
        <v>138</v>
      </c>
      <c r="E54" s="19" t="s">
        <v>79</v>
      </c>
      <c r="F54" s="21" t="n">
        <v>469.74</v>
      </c>
      <c r="G54" s="59" t="n">
        <v>54.57</v>
      </c>
      <c r="H54" s="21" t="n">
        <f aca="false">ROUND(F54*G54,2)</f>
        <v>25633.71</v>
      </c>
      <c r="J54" s="79"/>
      <c r="K54" s="79"/>
    </row>
    <row r="55" customFormat="false" ht="15" hidden="false" customHeight="false" outlineLevel="0" collapsed="false">
      <c r="A55" s="19" t="s">
        <v>139</v>
      </c>
      <c r="B55" s="19" t="s">
        <v>28</v>
      </c>
      <c r="C55" s="57" t="n">
        <v>72961</v>
      </c>
      <c r="D55" s="58" t="s">
        <v>140</v>
      </c>
      <c r="E55" s="19" t="s">
        <v>69</v>
      </c>
      <c r="F55" s="21" t="n">
        <v>9639.92</v>
      </c>
      <c r="G55" s="21" t="n">
        <v>1.3</v>
      </c>
      <c r="H55" s="21" t="n">
        <f aca="false">ROUND(F55*G55,2)</f>
        <v>12531.9</v>
      </c>
      <c r="J55" s="79"/>
      <c r="K55" s="79"/>
    </row>
    <row r="56" customFormat="false" ht="15" hidden="false" customHeight="false" outlineLevel="0" collapsed="false">
      <c r="A56" s="19" t="s">
        <v>141</v>
      </c>
      <c r="B56" s="19" t="s">
        <v>28</v>
      </c>
      <c r="C56" s="57" t="n">
        <v>72924</v>
      </c>
      <c r="D56" s="58" t="s">
        <v>142</v>
      </c>
      <c r="E56" s="19" t="s">
        <v>79</v>
      </c>
      <c r="F56" s="21" t="n">
        <v>2318.74</v>
      </c>
      <c r="G56" s="21" t="n">
        <v>49.86</v>
      </c>
      <c r="H56" s="21" t="n">
        <f aca="false">ROUND(F56*G56,2)</f>
        <v>115612.38</v>
      </c>
      <c r="J56" s="79" t="n">
        <f aca="false">F56+F68+F154+F165+F242+F253</f>
        <v>14139.86</v>
      </c>
      <c r="K56" s="79" t="n">
        <f aca="false">J56*0.4</f>
        <v>5655.944</v>
      </c>
    </row>
    <row r="57" customFormat="false" ht="15" hidden="false" customHeight="false" outlineLevel="0" collapsed="false">
      <c r="A57" s="19" t="s">
        <v>143</v>
      </c>
      <c r="B57" s="19" t="s">
        <v>36</v>
      </c>
      <c r="C57" s="57" t="s">
        <v>144</v>
      </c>
      <c r="D57" s="58" t="s">
        <v>145</v>
      </c>
      <c r="E57" s="19" t="s">
        <v>79</v>
      </c>
      <c r="F57" s="21" t="n">
        <v>2271.8</v>
      </c>
      <c r="G57" s="21" t="n">
        <v>14.94</v>
      </c>
      <c r="H57" s="21" t="n">
        <f aca="false">ROUND(F57*G57,2)</f>
        <v>33940.69</v>
      </c>
      <c r="J57" s="79" t="n">
        <f aca="false">F57+F69+F155+F166+F243</f>
        <v>11675.05</v>
      </c>
      <c r="K57" s="79" t="n">
        <f aca="false">J57*0.4</f>
        <v>4670.02</v>
      </c>
    </row>
    <row r="58" customFormat="false" ht="15" hidden="false" customHeight="false" outlineLevel="0" collapsed="false">
      <c r="A58" s="19" t="s">
        <v>146</v>
      </c>
      <c r="B58" s="19" t="s">
        <v>36</v>
      </c>
      <c r="C58" s="57" t="s">
        <v>147</v>
      </c>
      <c r="D58" s="58" t="s">
        <v>148</v>
      </c>
      <c r="E58" s="19" t="s">
        <v>69</v>
      </c>
      <c r="F58" s="21" t="n">
        <v>469.38</v>
      </c>
      <c r="G58" s="21" t="n">
        <v>16.62</v>
      </c>
      <c r="H58" s="21" t="n">
        <f aca="false">ROUND(F58*G58,2)</f>
        <v>7801.1</v>
      </c>
      <c r="J58" s="79"/>
      <c r="K58" s="79"/>
    </row>
    <row r="59" customFormat="false" ht="38.25" hidden="false" customHeight="false" outlineLevel="0" collapsed="false">
      <c r="A59" s="19" t="s">
        <v>149</v>
      </c>
      <c r="B59" s="19" t="s">
        <v>28</v>
      </c>
      <c r="C59" s="80" t="s">
        <v>150</v>
      </c>
      <c r="D59" s="58" t="s">
        <v>151</v>
      </c>
      <c r="E59" s="19" t="s">
        <v>73</v>
      </c>
      <c r="F59" s="21" t="n">
        <v>9732.47</v>
      </c>
      <c r="G59" s="21" t="n">
        <v>31.96</v>
      </c>
      <c r="H59" s="21" t="n">
        <f aca="false">ROUND(F59*G59,2)</f>
        <v>311049.74</v>
      </c>
    </row>
    <row r="60" customFormat="false" ht="15" hidden="false" customHeight="false" outlineLevel="0" collapsed="false">
      <c r="A60" s="19" t="s">
        <v>152</v>
      </c>
      <c r="B60" s="19" t="s">
        <v>36</v>
      </c>
      <c r="C60" s="80" t="s">
        <v>153</v>
      </c>
      <c r="D60" s="81" t="s">
        <v>154</v>
      </c>
      <c r="E60" s="19" t="s">
        <v>73</v>
      </c>
      <c r="F60" s="21" t="n">
        <v>9732.47</v>
      </c>
      <c r="G60" s="21" t="n">
        <v>34.9</v>
      </c>
      <c r="H60" s="21" t="n">
        <f aca="false">ROUND(F60*G60,2)</f>
        <v>339663.2</v>
      </c>
    </row>
    <row r="61" customFormat="false" ht="15" hidden="false" customHeight="true" outlineLevel="0" collapsed="false">
      <c r="A61" s="19" t="s">
        <v>155</v>
      </c>
      <c r="B61" s="19" t="s">
        <v>28</v>
      </c>
      <c r="C61" s="57" t="n">
        <v>72887</v>
      </c>
      <c r="D61" s="58" t="s">
        <v>81</v>
      </c>
      <c r="E61" s="19" t="s">
        <v>82</v>
      </c>
      <c r="F61" s="21" t="n">
        <v>67360.06</v>
      </c>
      <c r="G61" s="59" t="n">
        <v>0.79</v>
      </c>
      <c r="H61" s="21" t="n">
        <f aca="false">ROUND(F61*G61,2)</f>
        <v>53214.45</v>
      </c>
    </row>
    <row r="62" customFormat="false" ht="38.25" hidden="false" customHeight="false" outlineLevel="0" collapsed="false">
      <c r="A62" s="19" t="s">
        <v>156</v>
      </c>
      <c r="B62" s="19" t="s">
        <v>28</v>
      </c>
      <c r="C62" s="70" t="n">
        <v>73608</v>
      </c>
      <c r="D62" s="58" t="s">
        <v>157</v>
      </c>
      <c r="E62" s="19" t="s">
        <v>69</v>
      </c>
      <c r="F62" s="21" t="n">
        <v>224.27</v>
      </c>
      <c r="G62" s="59" t="n">
        <v>77.5</v>
      </c>
      <c r="H62" s="21" t="n">
        <f aca="false">ROUND(F62*G62,2)</f>
        <v>17380.93</v>
      </c>
    </row>
    <row r="63" customFormat="false" ht="15" hidden="false" customHeight="false" outlineLevel="0" collapsed="false">
      <c r="A63" s="19"/>
      <c r="B63" s="74"/>
      <c r="C63" s="82"/>
      <c r="D63" s="83"/>
      <c r="E63" s="75"/>
      <c r="F63" s="77"/>
      <c r="G63" s="78"/>
      <c r="H63" s="21"/>
    </row>
    <row r="64" customFormat="false" ht="15" hidden="false" customHeight="false" outlineLevel="0" collapsed="false">
      <c r="A64" s="34" t="s">
        <v>158</v>
      </c>
      <c r="B64" s="67" t="s">
        <v>92</v>
      </c>
      <c r="C64" s="68"/>
      <c r="D64" s="68"/>
      <c r="E64" s="68"/>
      <c r="F64" s="68"/>
      <c r="G64" s="69"/>
      <c r="H64" s="36" t="n">
        <f aca="false">SUM(H65:H74)</f>
        <v>481308.51</v>
      </c>
    </row>
    <row r="65" customFormat="false" ht="15" hidden="false" customHeight="false" outlineLevel="0" collapsed="false">
      <c r="A65" s="19" t="s">
        <v>159</v>
      </c>
      <c r="B65" s="57" t="s">
        <v>36</v>
      </c>
      <c r="C65" s="57" t="s">
        <v>131</v>
      </c>
      <c r="D65" s="58" t="s">
        <v>160</v>
      </c>
      <c r="E65" s="19" t="s">
        <v>133</v>
      </c>
      <c r="F65" s="21" t="n">
        <v>1217.67</v>
      </c>
      <c r="G65" s="59" t="n">
        <v>133.89</v>
      </c>
      <c r="H65" s="21" t="n">
        <f aca="false">ROUND(F65*G65,2)</f>
        <v>163033.84</v>
      </c>
    </row>
    <row r="66" customFormat="false" ht="15" hidden="false" customHeight="false" outlineLevel="0" collapsed="false">
      <c r="A66" s="19" t="s">
        <v>161</v>
      </c>
      <c r="B66" s="19" t="s">
        <v>36</v>
      </c>
      <c r="C66" s="57" t="s">
        <v>135</v>
      </c>
      <c r="D66" s="58" t="s">
        <v>136</v>
      </c>
      <c r="E66" s="19" t="s">
        <v>104</v>
      </c>
      <c r="F66" s="21" t="n">
        <v>17395.23</v>
      </c>
      <c r="G66" s="59" t="n">
        <v>0.24</v>
      </c>
      <c r="H66" s="21" t="n">
        <f aca="false">ROUND(F66*G66,2)</f>
        <v>4174.86</v>
      </c>
    </row>
    <row r="67" customFormat="false" ht="15" hidden="false" customHeight="false" outlineLevel="0" collapsed="false">
      <c r="A67" s="19" t="s">
        <v>162</v>
      </c>
      <c r="B67" s="19" t="s">
        <v>36</v>
      </c>
      <c r="C67" s="57" t="s">
        <v>163</v>
      </c>
      <c r="D67" s="58" t="s">
        <v>164</v>
      </c>
      <c r="E67" s="19" t="s">
        <v>104</v>
      </c>
      <c r="F67" s="21" t="n">
        <v>17395.23</v>
      </c>
      <c r="G67" s="59" t="n">
        <v>0.14</v>
      </c>
      <c r="H67" s="21" t="n">
        <f aca="false">ROUND(F67*G67,2)</f>
        <v>2435.33</v>
      </c>
    </row>
    <row r="68" customFormat="false" ht="15" hidden="false" customHeight="false" outlineLevel="0" collapsed="false">
      <c r="A68" s="19" t="s">
        <v>165</v>
      </c>
      <c r="B68" s="19" t="s">
        <v>28</v>
      </c>
      <c r="C68" s="57" t="n">
        <v>72924</v>
      </c>
      <c r="D68" s="58" t="s">
        <v>142</v>
      </c>
      <c r="E68" s="19" t="s">
        <v>133</v>
      </c>
      <c r="F68" s="21" t="n">
        <v>3479.05</v>
      </c>
      <c r="G68" s="59" t="n">
        <v>49.86</v>
      </c>
      <c r="H68" s="21" t="n">
        <f aca="false">ROUND(F68*G68,2)</f>
        <v>173465.43</v>
      </c>
    </row>
    <row r="69" customFormat="false" ht="15" hidden="false" customHeight="false" outlineLevel="0" collapsed="false">
      <c r="A69" s="19" t="s">
        <v>166</v>
      </c>
      <c r="B69" s="19" t="s">
        <v>36</v>
      </c>
      <c r="C69" s="57" t="s">
        <v>144</v>
      </c>
      <c r="D69" s="58" t="s">
        <v>145</v>
      </c>
      <c r="E69" s="19" t="s">
        <v>133</v>
      </c>
      <c r="F69" s="21" t="n">
        <v>3479.05</v>
      </c>
      <c r="G69" s="21" t="n">
        <v>14.94</v>
      </c>
      <c r="H69" s="21" t="n">
        <f aca="false">ROUND(F69*G69,2)</f>
        <v>51977.01</v>
      </c>
    </row>
    <row r="70" customFormat="false" ht="25.5" hidden="false" customHeight="false" outlineLevel="0" collapsed="false">
      <c r="A70" s="19" t="s">
        <v>167</v>
      </c>
      <c r="B70" s="19" t="s">
        <v>28</v>
      </c>
      <c r="C70" s="57" t="n">
        <v>72887</v>
      </c>
      <c r="D70" s="58" t="s">
        <v>81</v>
      </c>
      <c r="E70" s="19" t="s">
        <v>82</v>
      </c>
      <c r="F70" s="21" t="n">
        <v>105467.28</v>
      </c>
      <c r="G70" s="59" t="n">
        <v>0.79</v>
      </c>
      <c r="H70" s="21" t="n">
        <f aca="false">ROUND(F70*G70,2)</f>
        <v>83319.15</v>
      </c>
    </row>
    <row r="71" customFormat="false" ht="25.5" hidden="false" customHeight="false" outlineLevel="0" collapsed="false">
      <c r="A71" s="19" t="s">
        <v>168</v>
      </c>
      <c r="B71" s="19" t="s">
        <v>28</v>
      </c>
      <c r="C71" s="57" t="n">
        <v>5863</v>
      </c>
      <c r="D71" s="58" t="s">
        <v>169</v>
      </c>
      <c r="E71" s="19" t="s">
        <v>170</v>
      </c>
      <c r="F71" s="21" t="n">
        <v>19.2</v>
      </c>
      <c r="G71" s="59" t="n">
        <v>63.97</v>
      </c>
      <c r="H71" s="21" t="n">
        <f aca="false">ROUND(F71*G71,2)</f>
        <v>1228.22</v>
      </c>
    </row>
    <row r="72" customFormat="false" ht="38.25" hidden="false" customHeight="false" outlineLevel="0" collapsed="false">
      <c r="A72" s="19" t="s">
        <v>171</v>
      </c>
      <c r="B72" s="19" t="s">
        <v>28</v>
      </c>
      <c r="C72" s="80" t="n">
        <v>5871</v>
      </c>
      <c r="D72" s="58" t="s">
        <v>172</v>
      </c>
      <c r="E72" s="19" t="s">
        <v>170</v>
      </c>
      <c r="F72" s="21" t="n">
        <v>6.96</v>
      </c>
      <c r="G72" s="59" t="n">
        <v>143.98</v>
      </c>
      <c r="H72" s="21" t="n">
        <f aca="false">ROUND(F72*G72,2)</f>
        <v>1002.1</v>
      </c>
    </row>
    <row r="73" customFormat="false" ht="15" hidden="false" customHeight="false" outlineLevel="0" collapsed="false">
      <c r="A73" s="19" t="s">
        <v>173</v>
      </c>
      <c r="B73" s="19" t="s">
        <v>28</v>
      </c>
      <c r="C73" s="57" t="s">
        <v>174</v>
      </c>
      <c r="D73" s="58" t="s">
        <v>175</v>
      </c>
      <c r="E73" s="19" t="s">
        <v>170</v>
      </c>
      <c r="F73" s="62" t="n">
        <v>19.2</v>
      </c>
      <c r="G73" s="59" t="n">
        <v>25.71</v>
      </c>
      <c r="H73" s="21" t="n">
        <f aca="false">ROUND(F73*G73,2)</f>
        <v>493.63</v>
      </c>
    </row>
    <row r="74" customFormat="false" ht="15" hidden="false" customHeight="false" outlineLevel="0" collapsed="false">
      <c r="A74" s="19" t="s">
        <v>176</v>
      </c>
      <c r="B74" s="19" t="s">
        <v>28</v>
      </c>
      <c r="C74" s="57" t="s">
        <v>174</v>
      </c>
      <c r="D74" s="58" t="s">
        <v>177</v>
      </c>
      <c r="E74" s="19" t="s">
        <v>170</v>
      </c>
      <c r="F74" s="62" t="n">
        <v>6.96</v>
      </c>
      <c r="G74" s="59" t="n">
        <v>25.71</v>
      </c>
      <c r="H74" s="21" t="n">
        <f aca="false">ROUND(F74*G74,2)</f>
        <v>178.94</v>
      </c>
    </row>
    <row r="75" customFormat="false" ht="15" hidden="false" customHeight="false" outlineLevel="0" collapsed="false">
      <c r="A75" s="19"/>
      <c r="B75" s="74"/>
      <c r="C75" s="82"/>
      <c r="D75" s="83"/>
      <c r="E75" s="75"/>
      <c r="F75" s="77"/>
      <c r="G75" s="78"/>
      <c r="H75" s="21"/>
    </row>
    <row r="76" customFormat="false" ht="15" hidden="false" customHeight="false" outlineLevel="0" collapsed="false">
      <c r="A76" s="34" t="s">
        <v>178</v>
      </c>
      <c r="B76" s="56" t="s">
        <v>179</v>
      </c>
      <c r="C76" s="56"/>
      <c r="D76" s="56"/>
      <c r="E76" s="56"/>
      <c r="F76" s="56"/>
      <c r="G76" s="56"/>
      <c r="H76" s="36" t="n">
        <f aca="false">SUM(H77:H82)</f>
        <v>83958.09</v>
      </c>
    </row>
    <row r="77" customFormat="false" ht="15" hidden="false" customHeight="false" outlineLevel="0" collapsed="false">
      <c r="A77" s="19" t="s">
        <v>180</v>
      </c>
      <c r="B77" s="19" t="s">
        <v>36</v>
      </c>
      <c r="C77" s="57" t="s">
        <v>181</v>
      </c>
      <c r="D77" s="58" t="s">
        <v>182</v>
      </c>
      <c r="E77" s="19" t="s">
        <v>69</v>
      </c>
      <c r="F77" s="21" t="n">
        <v>748.01</v>
      </c>
      <c r="G77" s="59" t="n">
        <v>12.51</v>
      </c>
      <c r="H77" s="21" t="n">
        <f aca="false">ROUND(F77*G77,2)</f>
        <v>9357.61</v>
      </c>
    </row>
    <row r="78" customFormat="false" ht="15" hidden="false" customHeight="false" outlineLevel="0" collapsed="false">
      <c r="A78" s="19" t="s">
        <v>183</v>
      </c>
      <c r="B78" s="19" t="s">
        <v>57</v>
      </c>
      <c r="C78" s="57" t="s">
        <v>58</v>
      </c>
      <c r="D78" s="58" t="s">
        <v>184</v>
      </c>
      <c r="E78" s="19" t="s">
        <v>43</v>
      </c>
      <c r="F78" s="21" t="n">
        <v>92</v>
      </c>
      <c r="G78" s="59" t="n">
        <v>353.93</v>
      </c>
      <c r="H78" s="21" t="n">
        <f aca="false">ROUND(F78*G78,2)</f>
        <v>32561.56</v>
      </c>
    </row>
    <row r="79" customFormat="false" ht="15" hidden="false" customHeight="false" outlineLevel="0" collapsed="false">
      <c r="A79" s="19" t="s">
        <v>185</v>
      </c>
      <c r="B79" s="19" t="s">
        <v>57</v>
      </c>
      <c r="C79" s="57" t="s">
        <v>58</v>
      </c>
      <c r="D79" s="58" t="s">
        <v>186</v>
      </c>
      <c r="E79" s="19" t="s">
        <v>43</v>
      </c>
      <c r="F79" s="21" t="n">
        <v>17</v>
      </c>
      <c r="G79" s="59" t="n">
        <v>293.93</v>
      </c>
      <c r="H79" s="21" t="n">
        <f aca="false">ROUND(F79*G79,2)</f>
        <v>4996.81</v>
      </c>
    </row>
    <row r="80" customFormat="false" ht="15" hidden="false" customHeight="false" outlineLevel="0" collapsed="false">
      <c r="A80" s="19" t="s">
        <v>187</v>
      </c>
      <c r="B80" s="19" t="s">
        <v>57</v>
      </c>
      <c r="C80" s="57" t="s">
        <v>58</v>
      </c>
      <c r="D80" s="58" t="s">
        <v>188</v>
      </c>
      <c r="E80" s="19" t="s">
        <v>43</v>
      </c>
      <c r="F80" s="21" t="n">
        <v>217</v>
      </c>
      <c r="G80" s="59" t="n">
        <v>96.93</v>
      </c>
      <c r="H80" s="21" t="n">
        <f aca="false">ROUND(F80*G80,2)</f>
        <v>21033.81</v>
      </c>
    </row>
    <row r="81" customFormat="false" ht="15" hidden="false" customHeight="false" outlineLevel="0" collapsed="false">
      <c r="A81" s="19" t="s">
        <v>189</v>
      </c>
      <c r="B81" s="19" t="s">
        <v>28</v>
      </c>
      <c r="C81" s="57" t="s">
        <v>190</v>
      </c>
      <c r="D81" s="58" t="s">
        <v>191</v>
      </c>
      <c r="E81" s="19" t="s">
        <v>43</v>
      </c>
      <c r="F81" s="21" t="n">
        <v>54</v>
      </c>
      <c r="G81" s="59" t="n">
        <v>76.16</v>
      </c>
      <c r="H81" s="21" t="n">
        <f aca="false">ROUND(F81*G81,2)</f>
        <v>4112.64</v>
      </c>
    </row>
    <row r="82" customFormat="false" ht="15" hidden="false" customHeight="false" outlineLevel="0" collapsed="false">
      <c r="A82" s="19" t="s">
        <v>192</v>
      </c>
      <c r="B82" s="19" t="s">
        <v>36</v>
      </c>
      <c r="C82" s="57" t="s">
        <v>193</v>
      </c>
      <c r="D82" s="58" t="s">
        <v>194</v>
      </c>
      <c r="E82" s="19" t="s">
        <v>43</v>
      </c>
      <c r="F82" s="21" t="n">
        <v>54</v>
      </c>
      <c r="G82" s="21" t="n">
        <v>220.29</v>
      </c>
      <c r="H82" s="21" t="n">
        <f aca="false">ROUND(F82*G82,2)</f>
        <v>11895.66</v>
      </c>
    </row>
    <row r="83" s="84" customFormat="true" ht="15" hidden="false" customHeight="false" outlineLevel="0" collapsed="false">
      <c r="A83" s="53"/>
      <c r="B83" s="54"/>
      <c r="C83" s="54"/>
      <c r="D83" s="54"/>
      <c r="E83" s="54"/>
      <c r="F83" s="54"/>
      <c r="G83" s="54"/>
      <c r="H83" s="55"/>
    </row>
    <row r="84" s="84" customFormat="true" ht="15" hidden="false" customHeight="false" outlineLevel="0" collapsed="false">
      <c r="A84" s="34" t="s">
        <v>195</v>
      </c>
      <c r="B84" s="56" t="s">
        <v>196</v>
      </c>
      <c r="C84" s="56"/>
      <c r="D84" s="56"/>
      <c r="E84" s="56"/>
      <c r="F84" s="56"/>
      <c r="G84" s="56"/>
      <c r="H84" s="36" t="n">
        <f aca="false">SUM(H85:H87)</f>
        <v>118508.17</v>
      </c>
    </row>
    <row r="85" s="84" customFormat="true" ht="15" hidden="false" customHeight="false" outlineLevel="0" collapsed="false">
      <c r="A85" s="19" t="s">
        <v>197</v>
      </c>
      <c r="B85" s="19" t="s">
        <v>57</v>
      </c>
      <c r="C85" s="19" t="s">
        <v>58</v>
      </c>
      <c r="D85" s="58" t="s">
        <v>198</v>
      </c>
      <c r="E85" s="19" t="s">
        <v>43</v>
      </c>
      <c r="F85" s="21" t="n">
        <v>211</v>
      </c>
      <c r="G85" s="59" t="n">
        <v>442.38</v>
      </c>
      <c r="H85" s="21" t="n">
        <f aca="false">ROUND(F85*G85,2)</f>
        <v>93342.18</v>
      </c>
    </row>
    <row r="86" s="84" customFormat="true" ht="15" hidden="false" customHeight="false" outlineLevel="0" collapsed="false">
      <c r="A86" s="19" t="s">
        <v>199</v>
      </c>
      <c r="B86" s="19" t="s">
        <v>57</v>
      </c>
      <c r="C86" s="19" t="s">
        <v>58</v>
      </c>
      <c r="D86" s="58" t="s">
        <v>200</v>
      </c>
      <c r="E86" s="19" t="s">
        <v>43</v>
      </c>
      <c r="F86" s="21" t="n">
        <v>51</v>
      </c>
      <c r="G86" s="59" t="n">
        <v>468.51</v>
      </c>
      <c r="H86" s="21" t="n">
        <f aca="false">ROUND(F86*G86,2)</f>
        <v>23894.01</v>
      </c>
    </row>
    <row r="87" s="84" customFormat="true" ht="25.5" hidden="false" customHeight="false" outlineLevel="0" collapsed="false">
      <c r="A87" s="19" t="s">
        <v>201</v>
      </c>
      <c r="B87" s="19" t="s">
        <v>57</v>
      </c>
      <c r="C87" s="19" t="s">
        <v>58</v>
      </c>
      <c r="D87" s="58" t="s">
        <v>202</v>
      </c>
      <c r="E87" s="19" t="s">
        <v>43</v>
      </c>
      <c r="F87" s="21" t="n">
        <v>2</v>
      </c>
      <c r="G87" s="59" t="n">
        <v>635.99</v>
      </c>
      <c r="H87" s="21" t="n">
        <f aca="false">ROUND(F87*G87,2)</f>
        <v>1271.98</v>
      </c>
    </row>
    <row r="88" s="84" customFormat="true" ht="15" hidden="false" customHeight="false" outlineLevel="0" collapsed="false">
      <c r="A88" s="19"/>
      <c r="B88" s="74"/>
      <c r="C88" s="85"/>
      <c r="D88" s="83"/>
      <c r="E88" s="75"/>
      <c r="F88" s="77"/>
      <c r="G88" s="78"/>
      <c r="H88" s="21"/>
    </row>
    <row r="89" s="84" customFormat="true" ht="15" hidden="false" customHeight="false" outlineLevel="0" collapsed="false">
      <c r="A89" s="34" t="s">
        <v>203</v>
      </c>
      <c r="B89" s="56" t="s">
        <v>204</v>
      </c>
      <c r="C89" s="56"/>
      <c r="D89" s="56"/>
      <c r="E89" s="56"/>
      <c r="F89" s="56"/>
      <c r="G89" s="56"/>
      <c r="H89" s="36" t="n">
        <f aca="false">H90+H93</f>
        <v>73552.91</v>
      </c>
    </row>
    <row r="90" s="84" customFormat="true" ht="15" hidden="false" customHeight="false" outlineLevel="0" collapsed="false">
      <c r="A90" s="34" t="s">
        <v>205</v>
      </c>
      <c r="B90" s="67" t="s">
        <v>206</v>
      </c>
      <c r="C90" s="68"/>
      <c r="D90" s="68"/>
      <c r="E90" s="68"/>
      <c r="F90" s="68"/>
      <c r="G90" s="69"/>
      <c r="H90" s="36" t="n">
        <f aca="false">SUM(H91:H92)</f>
        <v>11665.91</v>
      </c>
    </row>
    <row r="91" s="84" customFormat="true" ht="25.5" hidden="false" customHeight="false" outlineLevel="0" collapsed="false">
      <c r="A91" s="19" t="s">
        <v>207</v>
      </c>
      <c r="B91" s="19" t="s">
        <v>36</v>
      </c>
      <c r="C91" s="57" t="s">
        <v>208</v>
      </c>
      <c r="D91" s="58" t="s">
        <v>209</v>
      </c>
      <c r="E91" s="19" t="s">
        <v>69</v>
      </c>
      <c r="F91" s="21" t="n">
        <v>2</v>
      </c>
      <c r="G91" s="21" t="n">
        <v>686.23</v>
      </c>
      <c r="H91" s="21" t="n">
        <f aca="false">ROUND(F91*G91,2)</f>
        <v>1372.46</v>
      </c>
    </row>
    <row r="92" s="84" customFormat="true" ht="25.5" hidden="false" customHeight="false" outlineLevel="0" collapsed="false">
      <c r="A92" s="19" t="s">
        <v>210</v>
      </c>
      <c r="B92" s="19" t="s">
        <v>36</v>
      </c>
      <c r="C92" s="57" t="s">
        <v>211</v>
      </c>
      <c r="D92" s="58" t="s">
        <v>212</v>
      </c>
      <c r="E92" s="19" t="s">
        <v>69</v>
      </c>
      <c r="F92" s="21" t="n">
        <v>15</v>
      </c>
      <c r="G92" s="21" t="n">
        <v>686.23</v>
      </c>
      <c r="H92" s="21" t="n">
        <f aca="false">ROUND(F92*G92,2)</f>
        <v>10293.45</v>
      </c>
    </row>
    <row r="93" s="84" customFormat="true" ht="15" hidden="false" customHeight="false" outlineLevel="0" collapsed="false">
      <c r="A93" s="34" t="s">
        <v>213</v>
      </c>
      <c r="B93" s="56" t="s">
        <v>214</v>
      </c>
      <c r="C93" s="56"/>
      <c r="D93" s="56"/>
      <c r="E93" s="56"/>
      <c r="F93" s="56"/>
      <c r="G93" s="56"/>
      <c r="H93" s="36" t="n">
        <f aca="false">SUM(H94:H97)</f>
        <v>61887</v>
      </c>
    </row>
    <row r="94" s="84" customFormat="true" ht="15" hidden="false" customHeight="false" outlineLevel="0" collapsed="false">
      <c r="A94" s="19" t="s">
        <v>215</v>
      </c>
      <c r="B94" s="19" t="s">
        <v>28</v>
      </c>
      <c r="C94" s="57" t="n">
        <v>72947</v>
      </c>
      <c r="D94" s="58" t="s">
        <v>216</v>
      </c>
      <c r="E94" s="19" t="s">
        <v>69</v>
      </c>
      <c r="F94" s="21" t="n">
        <v>2600</v>
      </c>
      <c r="G94" s="59" t="n">
        <v>15</v>
      </c>
      <c r="H94" s="21" t="n">
        <f aca="false">ROUND(F94*G94,2)</f>
        <v>39000</v>
      </c>
    </row>
    <row r="95" s="84" customFormat="true" ht="15" hidden="false" customHeight="false" outlineLevel="0" collapsed="false">
      <c r="A95" s="19" t="s">
        <v>217</v>
      </c>
      <c r="B95" s="19" t="s">
        <v>28</v>
      </c>
      <c r="C95" s="57" t="n">
        <v>72947</v>
      </c>
      <c r="D95" s="58" t="s">
        <v>218</v>
      </c>
      <c r="E95" s="19" t="s">
        <v>69</v>
      </c>
      <c r="F95" s="21" t="n">
        <v>450</v>
      </c>
      <c r="G95" s="59" t="n">
        <v>15</v>
      </c>
      <c r="H95" s="21" t="n">
        <f aca="false">ROUND(F95*G95,2)</f>
        <v>6750</v>
      </c>
    </row>
    <row r="96" s="84" customFormat="true" ht="15" hidden="false" customHeight="false" outlineLevel="0" collapsed="false">
      <c r="A96" s="19" t="s">
        <v>219</v>
      </c>
      <c r="B96" s="19" t="s">
        <v>36</v>
      </c>
      <c r="C96" s="57" t="s">
        <v>220</v>
      </c>
      <c r="D96" s="58" t="s">
        <v>221</v>
      </c>
      <c r="E96" s="19" t="s">
        <v>43</v>
      </c>
      <c r="F96" s="21" t="n">
        <v>1100</v>
      </c>
      <c r="G96" s="59" t="n">
        <v>14.67</v>
      </c>
      <c r="H96" s="21" t="n">
        <f aca="false">ROUND(F96*G96,2)</f>
        <v>16137</v>
      </c>
    </row>
    <row r="97" s="84" customFormat="true" ht="15" hidden="false" customHeight="false" outlineLevel="0" collapsed="false">
      <c r="A97" s="19"/>
      <c r="B97" s="74"/>
      <c r="C97" s="75"/>
      <c r="D97" s="76"/>
      <c r="E97" s="75"/>
      <c r="F97" s="77"/>
      <c r="G97" s="78"/>
      <c r="H97" s="21"/>
    </row>
    <row r="98" s="84" customFormat="true" ht="15" hidden="false" customHeight="false" outlineLevel="0" collapsed="false">
      <c r="A98" s="34" t="s">
        <v>222</v>
      </c>
      <c r="B98" s="56" t="s">
        <v>223</v>
      </c>
      <c r="C98" s="56"/>
      <c r="D98" s="56"/>
      <c r="E98" s="56"/>
      <c r="F98" s="56"/>
      <c r="G98" s="56"/>
      <c r="H98" s="36" t="n">
        <f aca="false">SUM(H99:H114)</f>
        <v>473074.1</v>
      </c>
    </row>
    <row r="99" s="84" customFormat="true" ht="25.5" hidden="false" customHeight="false" outlineLevel="0" collapsed="false">
      <c r="A99" s="19" t="s">
        <v>224</v>
      </c>
      <c r="B99" s="70" t="s">
        <v>28</v>
      </c>
      <c r="C99" s="70" t="n">
        <v>73599</v>
      </c>
      <c r="D99" s="86" t="s">
        <v>225</v>
      </c>
      <c r="E99" s="70" t="s">
        <v>226</v>
      </c>
      <c r="F99" s="87" t="n">
        <v>2039.75</v>
      </c>
      <c r="G99" s="88" t="n">
        <v>7.88</v>
      </c>
      <c r="H99" s="21" t="n">
        <f aca="false">ROUND(G99*F99,2)</f>
        <v>16073.23</v>
      </c>
    </row>
    <row r="100" s="84" customFormat="true" ht="25.5" hidden="false" customHeight="false" outlineLevel="0" collapsed="false">
      <c r="A100" s="19" t="s">
        <v>227</v>
      </c>
      <c r="B100" s="70" t="s">
        <v>28</v>
      </c>
      <c r="C100" s="70" t="s">
        <v>228</v>
      </c>
      <c r="D100" s="86" t="s">
        <v>229</v>
      </c>
      <c r="E100" s="70" t="s">
        <v>226</v>
      </c>
      <c r="F100" s="87" t="n">
        <v>995.92</v>
      </c>
      <c r="G100" s="88" t="n">
        <v>1.14</v>
      </c>
      <c r="H100" s="21" t="n">
        <f aca="false">ROUND(G100*F100,2)</f>
        <v>1135.35</v>
      </c>
    </row>
    <row r="101" s="84" customFormat="true" ht="25.5" hidden="false" customHeight="false" outlineLevel="0" collapsed="false">
      <c r="A101" s="19" t="s">
        <v>230</v>
      </c>
      <c r="B101" s="70" t="s">
        <v>28</v>
      </c>
      <c r="C101" s="57" t="n">
        <v>83444</v>
      </c>
      <c r="D101" s="58" t="s">
        <v>231</v>
      </c>
      <c r="E101" s="89" t="s">
        <v>232</v>
      </c>
      <c r="F101" s="90" t="n">
        <v>20613.47</v>
      </c>
      <c r="G101" s="88" t="n">
        <v>0.81</v>
      </c>
      <c r="H101" s="21" t="n">
        <f aca="false">ROUND(G101*F101,2)</f>
        <v>16696.91</v>
      </c>
    </row>
    <row r="102" s="84" customFormat="true" ht="25.5" hidden="false" customHeight="false" outlineLevel="0" collapsed="false">
      <c r="A102" s="19" t="s">
        <v>233</v>
      </c>
      <c r="B102" s="70" t="s">
        <v>28</v>
      </c>
      <c r="C102" s="70" t="s">
        <v>234</v>
      </c>
      <c r="D102" s="91" t="s">
        <v>235</v>
      </c>
      <c r="E102" s="70" t="s">
        <v>226</v>
      </c>
      <c r="F102" s="87" t="n">
        <v>1257.67</v>
      </c>
      <c r="G102" s="88" t="n">
        <v>20.68</v>
      </c>
      <c r="H102" s="21" t="n">
        <f aca="false">ROUND(G102*F102,2)</f>
        <v>26008.62</v>
      </c>
    </row>
    <row r="103" s="84" customFormat="true" ht="25.5" hidden="false" customHeight="false" outlineLevel="0" collapsed="false">
      <c r="A103" s="19" t="s">
        <v>236</v>
      </c>
      <c r="B103" s="70" t="s">
        <v>28</v>
      </c>
      <c r="C103" s="70" t="s">
        <v>237</v>
      </c>
      <c r="D103" s="86" t="s">
        <v>238</v>
      </c>
      <c r="E103" s="70" t="s">
        <v>226</v>
      </c>
      <c r="F103" s="87" t="n">
        <v>323.82</v>
      </c>
      <c r="G103" s="88" t="n">
        <v>334.19</v>
      </c>
      <c r="H103" s="21" t="n">
        <f aca="false">ROUND(G103*F103,2)</f>
        <v>108217.41</v>
      </c>
    </row>
    <row r="104" s="84" customFormat="true" ht="15" hidden="false" customHeight="false" outlineLevel="0" collapsed="false">
      <c r="A104" s="19" t="s">
        <v>239</v>
      </c>
      <c r="B104" s="70" t="s">
        <v>28</v>
      </c>
      <c r="C104" s="57" t="n">
        <v>5651</v>
      </c>
      <c r="D104" s="58" t="s">
        <v>240</v>
      </c>
      <c r="E104" s="89" t="s">
        <v>241</v>
      </c>
      <c r="F104" s="90" t="n">
        <v>3203.12</v>
      </c>
      <c r="G104" s="88" t="n">
        <v>29.6</v>
      </c>
      <c r="H104" s="21" t="n">
        <f aca="false">ROUND(G104*F104,2)</f>
        <v>94812.35</v>
      </c>
    </row>
    <row r="105" s="84" customFormat="true" ht="15" hidden="false" customHeight="false" outlineLevel="0" collapsed="false">
      <c r="A105" s="19" t="s">
        <v>242</v>
      </c>
      <c r="B105" s="70" t="s">
        <v>36</v>
      </c>
      <c r="C105" s="70" t="s">
        <v>243</v>
      </c>
      <c r="D105" s="86" t="s">
        <v>244</v>
      </c>
      <c r="E105" s="70" t="s">
        <v>245</v>
      </c>
      <c r="F105" s="87" t="n">
        <v>704</v>
      </c>
      <c r="G105" s="78" t="n">
        <v>24.01</v>
      </c>
      <c r="H105" s="21" t="n">
        <f aca="false">ROUND(G105*F105,2)</f>
        <v>16903.04</v>
      </c>
    </row>
    <row r="106" s="84" customFormat="true" ht="15" hidden="false" customHeight="false" outlineLevel="0" collapsed="false">
      <c r="A106" s="19" t="s">
        <v>246</v>
      </c>
      <c r="B106" s="70" t="s">
        <v>36</v>
      </c>
      <c r="C106" s="70" t="s">
        <v>247</v>
      </c>
      <c r="D106" s="86" t="s">
        <v>248</v>
      </c>
      <c r="E106" s="70" t="s">
        <v>226</v>
      </c>
      <c r="F106" s="87" t="n">
        <v>456.06</v>
      </c>
      <c r="G106" s="88" t="n">
        <v>0.04</v>
      </c>
      <c r="H106" s="21" t="n">
        <f aca="false">ROUND(G106*F106,2)</f>
        <v>18.24</v>
      </c>
    </row>
    <row r="107" s="84" customFormat="true" ht="38.25" hidden="false" customHeight="false" outlineLevel="0" collapsed="false">
      <c r="A107" s="19" t="s">
        <v>249</v>
      </c>
      <c r="B107" s="70" t="s">
        <v>36</v>
      </c>
      <c r="C107" s="70" t="s">
        <v>250</v>
      </c>
      <c r="D107" s="86" t="s">
        <v>251</v>
      </c>
      <c r="E107" s="70" t="s">
        <v>20</v>
      </c>
      <c r="F107" s="87" t="n">
        <v>1077</v>
      </c>
      <c r="G107" s="88" t="n">
        <v>3.67</v>
      </c>
      <c r="H107" s="21" t="n">
        <f aca="false">ROUND(G107*F107,2)</f>
        <v>3952.59</v>
      </c>
    </row>
    <row r="108" s="84" customFormat="true" ht="15" hidden="false" customHeight="false" outlineLevel="0" collapsed="false">
      <c r="A108" s="19" t="s">
        <v>252</v>
      </c>
      <c r="B108" s="19" t="s">
        <v>84</v>
      </c>
      <c r="C108" s="57" t="n">
        <v>40040011</v>
      </c>
      <c r="D108" s="58" t="s">
        <v>253</v>
      </c>
      <c r="E108" s="89" t="s">
        <v>226</v>
      </c>
      <c r="F108" s="92" t="n">
        <v>124.24</v>
      </c>
      <c r="G108" s="88" t="n">
        <v>69.68</v>
      </c>
      <c r="H108" s="21" t="n">
        <f aca="false">ROUND(G108*F108,2)</f>
        <v>8657.04</v>
      </c>
    </row>
    <row r="109" s="84" customFormat="true" ht="15" hidden="false" customHeight="false" outlineLevel="0" collapsed="false">
      <c r="A109" s="19" t="s">
        <v>254</v>
      </c>
      <c r="B109" s="19" t="s">
        <v>36</v>
      </c>
      <c r="C109" s="57" t="s">
        <v>255</v>
      </c>
      <c r="D109" s="58" t="s">
        <v>256</v>
      </c>
      <c r="E109" s="19" t="s">
        <v>245</v>
      </c>
      <c r="F109" s="92" t="n">
        <v>102.4</v>
      </c>
      <c r="G109" s="88" t="n">
        <v>60.63</v>
      </c>
      <c r="H109" s="21" t="n">
        <f aca="false">ROUND(G109*F109,2)</f>
        <v>6208.51</v>
      </c>
    </row>
    <row r="110" s="84" customFormat="true" ht="15" hidden="false" customHeight="false" outlineLevel="0" collapsed="false">
      <c r="A110" s="19" t="s">
        <v>257</v>
      </c>
      <c r="B110" s="19" t="s">
        <v>84</v>
      </c>
      <c r="C110" s="57" t="n">
        <v>40050024</v>
      </c>
      <c r="D110" s="58" t="s">
        <v>258</v>
      </c>
      <c r="E110" s="19" t="s">
        <v>245</v>
      </c>
      <c r="F110" s="93" t="n">
        <v>14.2</v>
      </c>
      <c r="G110" s="88" t="n">
        <v>379.08</v>
      </c>
      <c r="H110" s="21" t="n">
        <f aca="false">ROUND(G110*F110,2)</f>
        <v>5382.94</v>
      </c>
    </row>
    <row r="111" s="84" customFormat="true" ht="15" hidden="false" customHeight="false" outlineLevel="0" collapsed="false">
      <c r="A111" s="19" t="s">
        <v>259</v>
      </c>
      <c r="B111" s="19" t="s">
        <v>84</v>
      </c>
      <c r="C111" s="57" t="n">
        <v>40050008</v>
      </c>
      <c r="D111" s="58" t="s">
        <v>260</v>
      </c>
      <c r="E111" s="19" t="s">
        <v>20</v>
      </c>
      <c r="F111" s="93" t="n">
        <v>6</v>
      </c>
      <c r="G111" s="88" t="n">
        <v>1143.14</v>
      </c>
      <c r="H111" s="21" t="n">
        <f aca="false">ROUND(G111*F111,2)</f>
        <v>6858.84</v>
      </c>
    </row>
    <row r="112" s="84" customFormat="true" ht="15" hidden="false" customHeight="false" outlineLevel="0" collapsed="false">
      <c r="A112" s="19" t="s">
        <v>261</v>
      </c>
      <c r="B112" s="19" t="s">
        <v>84</v>
      </c>
      <c r="C112" s="57" t="n">
        <v>40050005</v>
      </c>
      <c r="D112" s="58" t="s">
        <v>262</v>
      </c>
      <c r="E112" s="19" t="s">
        <v>20</v>
      </c>
      <c r="F112" s="92" t="n">
        <v>33</v>
      </c>
      <c r="G112" s="88" t="n">
        <v>1006.29</v>
      </c>
      <c r="H112" s="21" t="n">
        <f aca="false">ROUND(G112*F112,2)</f>
        <v>33207.57</v>
      </c>
    </row>
    <row r="113" s="84" customFormat="true" ht="25.5" hidden="false" customHeight="false" outlineLevel="0" collapsed="false">
      <c r="A113" s="19" t="s">
        <v>263</v>
      </c>
      <c r="B113" s="57" t="s">
        <v>28</v>
      </c>
      <c r="C113" s="57" t="s">
        <v>264</v>
      </c>
      <c r="D113" s="60" t="s">
        <v>265</v>
      </c>
      <c r="E113" s="57" t="s">
        <v>266</v>
      </c>
      <c r="F113" s="93" t="n">
        <v>19031.22</v>
      </c>
      <c r="G113" s="88" t="n">
        <v>6.44</v>
      </c>
      <c r="H113" s="21" t="n">
        <f aca="false">ROUND(G113*F113,2)</f>
        <v>122561.06</v>
      </c>
    </row>
    <row r="114" s="84" customFormat="true" ht="15" hidden="false" customHeight="false" outlineLevel="0" collapsed="false">
      <c r="A114" s="19" t="s">
        <v>267</v>
      </c>
      <c r="B114" s="57" t="s">
        <v>36</v>
      </c>
      <c r="C114" s="57" t="s">
        <v>268</v>
      </c>
      <c r="D114" s="60" t="s">
        <v>269</v>
      </c>
      <c r="E114" s="57" t="s">
        <v>20</v>
      </c>
      <c r="F114" s="93" t="n">
        <v>15</v>
      </c>
      <c r="G114" s="88" t="n">
        <v>425.36</v>
      </c>
      <c r="H114" s="21" t="n">
        <f aca="false">ROUND(G114*F114,2)</f>
        <v>6380.4</v>
      </c>
    </row>
    <row r="115" s="84" customFormat="true" ht="15" hidden="false" customHeight="false" outlineLevel="0" collapsed="false">
      <c r="A115" s="19"/>
      <c r="B115" s="74"/>
      <c r="C115" s="75"/>
      <c r="D115" s="76"/>
      <c r="E115" s="75"/>
      <c r="F115" s="77"/>
      <c r="G115" s="78"/>
      <c r="H115" s="21"/>
    </row>
    <row r="116" s="84" customFormat="true" ht="15" hidden="false" customHeight="false" outlineLevel="0" collapsed="false">
      <c r="A116" s="34" t="s">
        <v>270</v>
      </c>
      <c r="B116" s="56" t="s">
        <v>271</v>
      </c>
      <c r="C116" s="56"/>
      <c r="D116" s="56"/>
      <c r="E116" s="56"/>
      <c r="F116" s="56"/>
      <c r="G116" s="56"/>
      <c r="H116" s="36" t="n">
        <f aca="false">SUM(H117:H117)</f>
        <v>51217.92</v>
      </c>
    </row>
    <row r="117" s="84" customFormat="true" ht="15" hidden="false" customHeight="false" outlineLevel="0" collapsed="false">
      <c r="A117" s="19" t="s">
        <v>272</v>
      </c>
      <c r="B117" s="19" t="s">
        <v>28</v>
      </c>
      <c r="C117" s="57" t="n">
        <v>9537</v>
      </c>
      <c r="D117" s="72" t="s">
        <v>273</v>
      </c>
      <c r="E117" s="19" t="s">
        <v>69</v>
      </c>
      <c r="F117" s="21" t="n">
        <v>32832</v>
      </c>
      <c r="G117" s="59" t="n">
        <v>1.56</v>
      </c>
      <c r="H117" s="21" t="n">
        <f aca="false">ROUND(G117*F117,2)</f>
        <v>51217.92</v>
      </c>
    </row>
    <row r="118" s="84" customFormat="true" ht="15" hidden="false" customHeight="false" outlineLevel="0" collapsed="false">
      <c r="A118" s="19"/>
      <c r="B118" s="19"/>
      <c r="C118" s="19"/>
      <c r="D118" s="72"/>
      <c r="E118" s="19"/>
      <c r="F118" s="94"/>
      <c r="G118" s="21"/>
      <c r="H118" s="21"/>
    </row>
    <row r="119" s="84" customFormat="true" ht="15" hidden="false" customHeight="false" outlineLevel="0" collapsed="false">
      <c r="A119" s="53" t="s">
        <v>274</v>
      </c>
      <c r="B119" s="54" t="s">
        <v>10</v>
      </c>
      <c r="C119" s="54"/>
      <c r="D119" s="54"/>
      <c r="E119" s="54"/>
      <c r="F119" s="54"/>
      <c r="G119" s="54"/>
      <c r="H119" s="55" t="n">
        <f aca="false">H120+H143+H173+H180+H183+H192+H211</f>
        <v>2758416.9</v>
      </c>
    </row>
    <row r="120" s="84" customFormat="true" ht="15" hidden="false" customHeight="false" outlineLevel="0" collapsed="false">
      <c r="A120" s="53" t="s">
        <v>274</v>
      </c>
      <c r="B120" s="64" t="s">
        <v>61</v>
      </c>
      <c r="C120" s="65"/>
      <c r="D120" s="65"/>
      <c r="E120" s="65"/>
      <c r="F120" s="65"/>
      <c r="G120" s="66"/>
      <c r="H120" s="25" t="n">
        <f aca="false">H121+H139</f>
        <v>358844.94</v>
      </c>
    </row>
    <row r="121" s="84" customFormat="true" ht="15" hidden="false" customHeight="false" outlineLevel="0" collapsed="false">
      <c r="A121" s="34" t="s">
        <v>275</v>
      </c>
      <c r="B121" s="56" t="s">
        <v>63</v>
      </c>
      <c r="C121" s="56"/>
      <c r="D121" s="56"/>
      <c r="E121" s="56"/>
      <c r="F121" s="56"/>
      <c r="G121" s="56"/>
      <c r="H121" s="36" t="n">
        <f aca="false">H122+H132</f>
        <v>347049.47</v>
      </c>
    </row>
    <row r="122" s="84" customFormat="true" ht="15" hidden="false" customHeight="false" outlineLevel="0" collapsed="false">
      <c r="A122" s="34" t="s">
        <v>276</v>
      </c>
      <c r="B122" s="67" t="s">
        <v>65</v>
      </c>
      <c r="C122" s="68"/>
      <c r="D122" s="68"/>
      <c r="E122" s="68"/>
      <c r="F122" s="68"/>
      <c r="G122" s="69"/>
      <c r="H122" s="36" t="n">
        <f aca="false">SUM(H123:H130)</f>
        <v>169328.08</v>
      </c>
    </row>
    <row r="123" s="84" customFormat="true" ht="15" hidden="false" customHeight="false" outlineLevel="0" collapsed="false">
      <c r="A123" s="19" t="s">
        <v>277</v>
      </c>
      <c r="B123" s="19" t="s">
        <v>36</v>
      </c>
      <c r="C123" s="57" t="s">
        <v>67</v>
      </c>
      <c r="D123" s="58" t="s">
        <v>68</v>
      </c>
      <c r="E123" s="19" t="s">
        <v>69</v>
      </c>
      <c r="F123" s="21" t="n">
        <v>1084.05</v>
      </c>
      <c r="G123" s="21" t="n">
        <v>5.42</v>
      </c>
      <c r="H123" s="21" t="n">
        <f aca="false">ROUND(G123*F123,2)</f>
        <v>5875.55</v>
      </c>
    </row>
    <row r="124" s="84" customFormat="true" ht="15" hidden="false" customHeight="false" outlineLevel="0" collapsed="false">
      <c r="A124" s="19" t="s">
        <v>278</v>
      </c>
      <c r="B124" s="19" t="s">
        <v>36</v>
      </c>
      <c r="C124" s="57" t="s">
        <v>71</v>
      </c>
      <c r="D124" s="58" t="s">
        <v>72</v>
      </c>
      <c r="E124" s="19" t="s">
        <v>73</v>
      </c>
      <c r="F124" s="21" t="n">
        <v>3415.57</v>
      </c>
      <c r="G124" s="21" t="n">
        <v>4.79</v>
      </c>
      <c r="H124" s="21" t="n">
        <f aca="false">ROUND(G124*F124,2)</f>
        <v>16360.58</v>
      </c>
    </row>
    <row r="125" s="84" customFormat="true" ht="25.5" hidden="false" customHeight="false" outlineLevel="0" collapsed="false">
      <c r="A125" s="19" t="s">
        <v>279</v>
      </c>
      <c r="B125" s="19" t="s">
        <v>28</v>
      </c>
      <c r="C125" s="57" t="s">
        <v>75</v>
      </c>
      <c r="D125" s="58" t="s">
        <v>76</v>
      </c>
      <c r="E125" s="19" t="s">
        <v>69</v>
      </c>
      <c r="F125" s="21" t="n">
        <v>5794.04</v>
      </c>
      <c r="G125" s="21" t="n">
        <v>14.91</v>
      </c>
      <c r="H125" s="21" t="n">
        <f aca="false">ROUND(G125*F125,2)</f>
        <v>86389.14</v>
      </c>
    </row>
    <row r="126" s="84" customFormat="true" ht="15" hidden="false" customHeight="false" outlineLevel="0" collapsed="false">
      <c r="A126" s="19" t="s">
        <v>280</v>
      </c>
      <c r="B126" s="19" t="s">
        <v>28</v>
      </c>
      <c r="C126" s="57" t="n">
        <v>72898</v>
      </c>
      <c r="D126" s="58" t="s">
        <v>78</v>
      </c>
      <c r="E126" s="19" t="s">
        <v>79</v>
      </c>
      <c r="F126" s="21" t="n">
        <v>805.53</v>
      </c>
      <c r="G126" s="21" t="n">
        <v>0.82</v>
      </c>
      <c r="H126" s="21" t="n">
        <f aca="false">ROUND(G126*F126,2)</f>
        <v>660.53</v>
      </c>
    </row>
    <row r="127" s="84" customFormat="true" ht="25.5" hidden="false" customHeight="false" outlineLevel="0" collapsed="false">
      <c r="A127" s="19" t="s">
        <v>281</v>
      </c>
      <c r="B127" s="19" t="s">
        <v>28</v>
      </c>
      <c r="C127" s="57" t="n">
        <v>72887</v>
      </c>
      <c r="D127" s="58" t="s">
        <v>81</v>
      </c>
      <c r="E127" s="19" t="s">
        <v>82</v>
      </c>
      <c r="F127" s="21" t="n">
        <v>10391.34</v>
      </c>
      <c r="G127" s="21" t="n">
        <v>0.79</v>
      </c>
      <c r="H127" s="21" t="n">
        <f aca="false">ROUND(G127*F127,2)</f>
        <v>8209.16</v>
      </c>
    </row>
    <row r="128" s="84" customFormat="true" ht="15" hidden="false" customHeight="false" outlineLevel="0" collapsed="false">
      <c r="A128" s="19" t="s">
        <v>282</v>
      </c>
      <c r="B128" s="19" t="s">
        <v>84</v>
      </c>
      <c r="C128" s="57" t="n">
        <v>10040017</v>
      </c>
      <c r="D128" s="71" t="s">
        <v>85</v>
      </c>
      <c r="E128" s="19" t="s">
        <v>69</v>
      </c>
      <c r="F128" s="21" t="n">
        <v>534.74</v>
      </c>
      <c r="G128" s="21" t="n">
        <v>11.59</v>
      </c>
      <c r="H128" s="21" t="n">
        <f aca="false">ROUND(G128*F128,2)</f>
        <v>6197.64</v>
      </c>
    </row>
    <row r="129" s="84" customFormat="true" ht="15" hidden="false" customHeight="false" outlineLevel="0" collapsed="false">
      <c r="A129" s="19" t="s">
        <v>283</v>
      </c>
      <c r="B129" s="57" t="s">
        <v>84</v>
      </c>
      <c r="C129" s="57" t="n">
        <v>10040018</v>
      </c>
      <c r="D129" s="60" t="s">
        <v>87</v>
      </c>
      <c r="E129" s="57" t="s">
        <v>69</v>
      </c>
      <c r="F129" s="59" t="n">
        <v>2575.22</v>
      </c>
      <c r="G129" s="21" t="n">
        <v>10.93</v>
      </c>
      <c r="H129" s="21" t="n">
        <f aca="false">ROUND(G129*F129,2)</f>
        <v>28147.15</v>
      </c>
    </row>
    <row r="130" s="84" customFormat="true" ht="15" hidden="false" customHeight="false" outlineLevel="0" collapsed="false">
      <c r="A130" s="19" t="s">
        <v>284</v>
      </c>
      <c r="B130" s="19" t="s">
        <v>36</v>
      </c>
      <c r="C130" s="57" t="s">
        <v>89</v>
      </c>
      <c r="D130" s="58" t="s">
        <v>90</v>
      </c>
      <c r="E130" s="19" t="s">
        <v>69</v>
      </c>
      <c r="F130" s="62" t="n">
        <v>1600.03</v>
      </c>
      <c r="G130" s="21" t="n">
        <v>10.93</v>
      </c>
      <c r="H130" s="21" t="n">
        <f aca="false">ROUND(G130*F130,2)</f>
        <v>17488.33</v>
      </c>
    </row>
    <row r="131" s="84" customFormat="true" ht="15" hidden="false" customHeight="false" outlineLevel="0" collapsed="false">
      <c r="A131" s="19"/>
      <c r="B131" s="0"/>
      <c r="C131" s="0"/>
      <c r="D131" s="63"/>
      <c r="E131" s="0"/>
      <c r="F131" s="0"/>
      <c r="G131" s="0"/>
      <c r="H131" s="21"/>
    </row>
    <row r="132" s="84" customFormat="true" ht="15" hidden="false" customHeight="false" outlineLevel="0" collapsed="false">
      <c r="A132" s="34" t="s">
        <v>285</v>
      </c>
      <c r="B132" s="67" t="s">
        <v>92</v>
      </c>
      <c r="C132" s="68"/>
      <c r="D132" s="68"/>
      <c r="E132" s="68"/>
      <c r="F132" s="68"/>
      <c r="G132" s="69"/>
      <c r="H132" s="36" t="n">
        <f aca="false">SUM(H133:H137)</f>
        <v>177721.39</v>
      </c>
    </row>
    <row r="133" s="84" customFormat="true" ht="30" hidden="false" customHeight="true" outlineLevel="0" collapsed="false">
      <c r="A133" s="19" t="s">
        <v>286</v>
      </c>
      <c r="B133" s="19" t="s">
        <v>28</v>
      </c>
      <c r="C133" s="57" t="n">
        <v>72949</v>
      </c>
      <c r="D133" s="58" t="s">
        <v>94</v>
      </c>
      <c r="E133" s="19" t="s">
        <v>79</v>
      </c>
      <c r="F133" s="21" t="n">
        <v>1439.3</v>
      </c>
      <c r="G133" s="59" t="n">
        <v>19.87</v>
      </c>
      <c r="H133" s="21" t="n">
        <f aca="false">ROUND(G133*F133,2)</f>
        <v>28598.89</v>
      </c>
    </row>
    <row r="134" s="84" customFormat="true" ht="15" hidden="false" customHeight="false" outlineLevel="0" collapsed="false">
      <c r="A134" s="19" t="s">
        <v>287</v>
      </c>
      <c r="B134" s="19" t="s">
        <v>84</v>
      </c>
      <c r="C134" s="57" t="n">
        <v>10040015</v>
      </c>
      <c r="D134" s="58" t="s">
        <v>96</v>
      </c>
      <c r="E134" s="19" t="s">
        <v>69</v>
      </c>
      <c r="F134" s="21" t="n">
        <v>19065.62</v>
      </c>
      <c r="G134" s="59" t="n">
        <v>3.24</v>
      </c>
      <c r="H134" s="21" t="n">
        <f aca="false">ROUND(G134*F134,2)</f>
        <v>61772.61</v>
      </c>
    </row>
    <row r="135" s="84" customFormat="true" ht="15" hidden="false" customHeight="false" outlineLevel="0" collapsed="false">
      <c r="A135" s="19" t="s">
        <v>288</v>
      </c>
      <c r="B135" s="19" t="s">
        <v>84</v>
      </c>
      <c r="C135" s="57" t="n">
        <v>10040016</v>
      </c>
      <c r="D135" s="58" t="s">
        <v>289</v>
      </c>
      <c r="E135" s="19" t="s">
        <v>69</v>
      </c>
      <c r="F135" s="21" t="n">
        <v>19065.62</v>
      </c>
      <c r="G135" s="59" t="n">
        <v>3.24</v>
      </c>
      <c r="H135" s="21" t="n">
        <f aca="false">ROUND(G135*F135,2)</f>
        <v>61772.61</v>
      </c>
    </row>
    <row r="136" s="84" customFormat="true" ht="15" hidden="false" customHeight="false" outlineLevel="0" collapsed="false">
      <c r="A136" s="19" t="s">
        <v>290</v>
      </c>
      <c r="B136" s="19" t="s">
        <v>28</v>
      </c>
      <c r="C136" s="57" t="n">
        <v>72898</v>
      </c>
      <c r="D136" s="58" t="s">
        <v>78</v>
      </c>
      <c r="E136" s="57" t="s">
        <v>79</v>
      </c>
      <c r="F136" s="59" t="n">
        <v>8948.74</v>
      </c>
      <c r="G136" s="59" t="n">
        <v>0.82</v>
      </c>
      <c r="H136" s="21" t="n">
        <f aca="false">ROUND(G136*F136,2)</f>
        <v>7337.97</v>
      </c>
    </row>
    <row r="137" s="84" customFormat="true" ht="15" hidden="false" customHeight="true" outlineLevel="0" collapsed="false">
      <c r="A137" s="19" t="s">
        <v>291</v>
      </c>
      <c r="B137" s="19" t="s">
        <v>28</v>
      </c>
      <c r="C137" s="57" t="n">
        <v>72887</v>
      </c>
      <c r="D137" s="58" t="s">
        <v>81</v>
      </c>
      <c r="E137" s="57" t="s">
        <v>82</v>
      </c>
      <c r="F137" s="59" t="n">
        <v>23087.74</v>
      </c>
      <c r="G137" s="59" t="n">
        <v>0.79</v>
      </c>
      <c r="H137" s="21" t="n">
        <f aca="false">ROUND(G137*F137,2)</f>
        <v>18239.31</v>
      </c>
    </row>
    <row r="138" s="84" customFormat="true" ht="15" hidden="false" customHeight="false" outlineLevel="0" collapsed="false">
      <c r="A138" s="19"/>
      <c r="B138" s="19"/>
      <c r="C138" s="19"/>
      <c r="D138" s="58"/>
      <c r="E138" s="19"/>
      <c r="F138" s="21"/>
      <c r="G138" s="21"/>
      <c r="H138" s="21"/>
    </row>
    <row r="139" s="84" customFormat="true" ht="15" hidden="false" customHeight="false" outlineLevel="0" collapsed="false">
      <c r="A139" s="34" t="s">
        <v>292</v>
      </c>
      <c r="B139" s="56" t="s">
        <v>100</v>
      </c>
      <c r="C139" s="56"/>
      <c r="D139" s="56"/>
      <c r="E139" s="56"/>
      <c r="F139" s="56"/>
      <c r="G139" s="56"/>
      <c r="H139" s="36" t="n">
        <f aca="false">SUM(H140:H141)</f>
        <v>11795.47</v>
      </c>
    </row>
    <row r="140" s="84" customFormat="true" ht="15" hidden="false" customHeight="false" outlineLevel="0" collapsed="false">
      <c r="A140" s="19" t="s">
        <v>293</v>
      </c>
      <c r="B140" s="19" t="s">
        <v>36</v>
      </c>
      <c r="C140" s="57" t="s">
        <v>102</v>
      </c>
      <c r="D140" s="72" t="s">
        <v>294</v>
      </c>
      <c r="E140" s="19" t="s">
        <v>69</v>
      </c>
      <c r="F140" s="62" t="n">
        <v>26013.89</v>
      </c>
      <c r="G140" s="59" t="n">
        <v>0.25</v>
      </c>
      <c r="H140" s="21" t="n">
        <f aca="false">ROUND(G140*F140,2)</f>
        <v>6503.47</v>
      </c>
    </row>
    <row r="141" s="84" customFormat="true" ht="15" hidden="false" customHeight="false" outlineLevel="0" collapsed="false">
      <c r="A141" s="19" t="s">
        <v>295</v>
      </c>
      <c r="B141" s="19" t="s">
        <v>28</v>
      </c>
      <c r="C141" s="57" t="s">
        <v>106</v>
      </c>
      <c r="D141" s="72" t="s">
        <v>107</v>
      </c>
      <c r="E141" s="19" t="s">
        <v>69</v>
      </c>
      <c r="F141" s="21" t="n">
        <v>20</v>
      </c>
      <c r="G141" s="59" t="n">
        <v>264.6</v>
      </c>
      <c r="H141" s="21" t="n">
        <f aca="false">ROUND(G141*F141,2)</f>
        <v>5292</v>
      </c>
    </row>
    <row r="142" s="84" customFormat="true" ht="15" hidden="false" customHeight="false" outlineLevel="0" collapsed="false">
      <c r="A142" s="19"/>
      <c r="B142" s="19"/>
      <c r="C142" s="19"/>
      <c r="D142" s="72"/>
      <c r="E142" s="19"/>
      <c r="F142" s="21"/>
      <c r="G142" s="21"/>
      <c r="H142" s="21"/>
    </row>
    <row r="143" s="84" customFormat="true" ht="15" hidden="false" customHeight="false" outlineLevel="0" collapsed="false">
      <c r="A143" s="34" t="s">
        <v>296</v>
      </c>
      <c r="B143" s="56" t="s">
        <v>109</v>
      </c>
      <c r="C143" s="56"/>
      <c r="D143" s="56"/>
      <c r="E143" s="56"/>
      <c r="F143" s="56"/>
      <c r="G143" s="56"/>
      <c r="H143" s="36" t="n">
        <f aca="false">H144+H161</f>
        <v>1622274</v>
      </c>
    </row>
    <row r="144" s="84" customFormat="true" ht="15" hidden="false" customHeight="false" outlineLevel="0" collapsed="false">
      <c r="A144" s="34" t="s">
        <v>297</v>
      </c>
      <c r="B144" s="67" t="s">
        <v>65</v>
      </c>
      <c r="C144" s="68"/>
      <c r="D144" s="68"/>
      <c r="E144" s="68"/>
      <c r="F144" s="68"/>
      <c r="G144" s="69"/>
      <c r="H144" s="36" t="n">
        <f aca="false">SUM(H145:H159)</f>
        <v>1130334.82</v>
      </c>
    </row>
    <row r="145" s="84" customFormat="true" ht="15" hidden="false" customHeight="false" outlineLevel="0" collapsed="false">
      <c r="A145" s="19" t="s">
        <v>298</v>
      </c>
      <c r="B145" s="19" t="s">
        <v>28</v>
      </c>
      <c r="C145" s="57" t="s">
        <v>112</v>
      </c>
      <c r="D145" s="72" t="s">
        <v>113</v>
      </c>
      <c r="E145" s="19" t="s">
        <v>79</v>
      </c>
      <c r="F145" s="21" t="n">
        <v>29.42</v>
      </c>
      <c r="G145" s="59" t="n">
        <v>74.48</v>
      </c>
      <c r="H145" s="21" t="n">
        <f aca="false">ROUND(G145*F145,2)</f>
        <v>2191.2</v>
      </c>
    </row>
    <row r="146" s="84" customFormat="true" ht="15" hidden="false" customHeight="false" outlineLevel="0" collapsed="false">
      <c r="A146" s="19" t="s">
        <v>299</v>
      </c>
      <c r="B146" s="19" t="s">
        <v>36</v>
      </c>
      <c r="C146" s="57" t="s">
        <v>115</v>
      </c>
      <c r="D146" s="58" t="s">
        <v>116</v>
      </c>
      <c r="E146" s="19" t="s">
        <v>69</v>
      </c>
      <c r="F146" s="21" t="n">
        <v>4569.7</v>
      </c>
      <c r="G146" s="59" t="n">
        <v>24.29</v>
      </c>
      <c r="H146" s="21" t="n">
        <f aca="false">ROUND(G146*F146,2)</f>
        <v>110998.01</v>
      </c>
    </row>
    <row r="147" s="84" customFormat="true" ht="15" hidden="false" customHeight="false" outlineLevel="0" collapsed="false">
      <c r="A147" s="19" t="s">
        <v>300</v>
      </c>
      <c r="B147" s="19" t="s">
        <v>36</v>
      </c>
      <c r="C147" s="57" t="s">
        <v>147</v>
      </c>
      <c r="D147" s="58" t="s">
        <v>148</v>
      </c>
      <c r="E147" s="19" t="s">
        <v>69</v>
      </c>
      <c r="F147" s="21" t="n">
        <v>4569.7</v>
      </c>
      <c r="G147" s="59" t="n">
        <v>16.62</v>
      </c>
      <c r="H147" s="21" t="n">
        <f aca="false">ROUND(G147*F147,2)</f>
        <v>75948.41</v>
      </c>
    </row>
    <row r="148" s="84" customFormat="true" ht="30" hidden="false" customHeight="true" outlineLevel="0" collapsed="false">
      <c r="A148" s="19" t="s">
        <v>301</v>
      </c>
      <c r="B148" s="19" t="s">
        <v>84</v>
      </c>
      <c r="C148" s="57" t="n">
        <v>140030019</v>
      </c>
      <c r="D148" s="58" t="s">
        <v>121</v>
      </c>
      <c r="E148" s="19" t="s">
        <v>69</v>
      </c>
      <c r="F148" s="21" t="n">
        <v>4569.7</v>
      </c>
      <c r="G148" s="21" t="n">
        <v>78.47</v>
      </c>
      <c r="H148" s="21" t="n">
        <f aca="false">ROUND(G148*F148,2)</f>
        <v>358584.36</v>
      </c>
    </row>
    <row r="149" s="84" customFormat="true" ht="15" hidden="false" customHeight="false" outlineLevel="0" collapsed="false">
      <c r="A149" s="19" t="s">
        <v>302</v>
      </c>
      <c r="B149" s="19" t="s">
        <v>36</v>
      </c>
      <c r="C149" s="57" t="s">
        <v>123</v>
      </c>
      <c r="D149" s="58" t="s">
        <v>124</v>
      </c>
      <c r="E149" s="19" t="s">
        <v>69</v>
      </c>
      <c r="F149" s="21" t="n">
        <v>65.3</v>
      </c>
      <c r="G149" s="21" t="n">
        <v>72.02</v>
      </c>
      <c r="H149" s="21" t="n">
        <f aca="false">ROUND(G149*F149,2)</f>
        <v>4702.91</v>
      </c>
    </row>
    <row r="150" s="84" customFormat="true" ht="30" hidden="false" customHeight="true" outlineLevel="0" collapsed="false">
      <c r="A150" s="19" t="s">
        <v>303</v>
      </c>
      <c r="B150" s="19" t="s">
        <v>36</v>
      </c>
      <c r="C150" s="57" t="s">
        <v>126</v>
      </c>
      <c r="D150" s="58" t="s">
        <v>127</v>
      </c>
      <c r="E150" s="19" t="s">
        <v>69</v>
      </c>
      <c r="F150" s="21" t="n">
        <v>329.65</v>
      </c>
      <c r="G150" s="21" t="n">
        <v>63.02</v>
      </c>
      <c r="H150" s="21" t="n">
        <f aca="false">ROUND(G150*F150,2)</f>
        <v>20774.54</v>
      </c>
    </row>
    <row r="151" s="84" customFormat="true" ht="15" hidden="false" customHeight="false" outlineLevel="0" collapsed="false">
      <c r="A151" s="19" t="s">
        <v>304</v>
      </c>
      <c r="B151" s="19" t="s">
        <v>28</v>
      </c>
      <c r="C151" s="57" t="n">
        <v>84212</v>
      </c>
      <c r="D151" s="58" t="s">
        <v>129</v>
      </c>
      <c r="E151" s="19" t="s">
        <v>69</v>
      </c>
      <c r="F151" s="21" t="n">
        <v>294.19</v>
      </c>
      <c r="G151" s="21" t="n">
        <v>37.73</v>
      </c>
      <c r="H151" s="21" t="n">
        <f aca="false">ROUND(G151*F151,2)</f>
        <v>11099.79</v>
      </c>
    </row>
    <row r="152" s="84" customFormat="true" ht="15" hidden="false" customHeight="false" outlineLevel="0" collapsed="false">
      <c r="A152" s="19" t="s">
        <v>305</v>
      </c>
      <c r="B152" s="19" t="s">
        <v>28</v>
      </c>
      <c r="C152" s="57" t="n">
        <v>72948</v>
      </c>
      <c r="D152" s="58" t="s">
        <v>138</v>
      </c>
      <c r="E152" s="19" t="s">
        <v>79</v>
      </c>
      <c r="F152" s="21" t="n">
        <v>240.66</v>
      </c>
      <c r="G152" s="21" t="n">
        <v>54.57</v>
      </c>
      <c r="H152" s="21" t="n">
        <f aca="false">ROUND(G152*F152,2)</f>
        <v>13132.82</v>
      </c>
    </row>
    <row r="153" s="84" customFormat="true" ht="15" hidden="false" customHeight="false" outlineLevel="0" collapsed="false">
      <c r="A153" s="19" t="s">
        <v>306</v>
      </c>
      <c r="B153" s="19" t="s">
        <v>28</v>
      </c>
      <c r="C153" s="57" t="n">
        <v>72961</v>
      </c>
      <c r="D153" s="58" t="s">
        <v>140</v>
      </c>
      <c r="E153" s="19" t="s">
        <v>69</v>
      </c>
      <c r="F153" s="21" t="n">
        <v>5258.84</v>
      </c>
      <c r="G153" s="21" t="n">
        <v>1.3</v>
      </c>
      <c r="H153" s="21" t="n">
        <f aca="false">ROUND(G153*F153,2)</f>
        <v>6836.49</v>
      </c>
    </row>
    <row r="154" s="84" customFormat="true" ht="15" hidden="false" customHeight="false" outlineLevel="0" collapsed="false">
      <c r="A154" s="19" t="s">
        <v>307</v>
      </c>
      <c r="B154" s="19" t="s">
        <v>28</v>
      </c>
      <c r="C154" s="57" t="n">
        <v>72924</v>
      </c>
      <c r="D154" s="58" t="s">
        <v>142</v>
      </c>
      <c r="E154" s="19" t="s">
        <v>79</v>
      </c>
      <c r="F154" s="21" t="n">
        <v>962.64</v>
      </c>
      <c r="G154" s="21" t="n">
        <v>49.86</v>
      </c>
      <c r="H154" s="21" t="n">
        <f aca="false">ROUND(G154*F154,2)</f>
        <v>47997.23</v>
      </c>
    </row>
    <row r="155" s="84" customFormat="true" ht="15" hidden="false" customHeight="false" outlineLevel="0" collapsed="false">
      <c r="A155" s="19" t="s">
        <v>308</v>
      </c>
      <c r="B155" s="19" t="s">
        <v>36</v>
      </c>
      <c r="C155" s="57" t="s">
        <v>144</v>
      </c>
      <c r="D155" s="58" t="s">
        <v>145</v>
      </c>
      <c r="E155" s="19" t="s">
        <v>79</v>
      </c>
      <c r="F155" s="21" t="n">
        <v>962.64</v>
      </c>
      <c r="G155" s="21" t="n">
        <v>14.94</v>
      </c>
      <c r="H155" s="21" t="n">
        <f aca="false">ROUND(G155*F155,2)</f>
        <v>14381.84</v>
      </c>
    </row>
    <row r="156" s="84" customFormat="true" ht="15" hidden="false" customHeight="false" outlineLevel="0" collapsed="false">
      <c r="A156" s="19" t="s">
        <v>309</v>
      </c>
      <c r="B156" s="19" t="s">
        <v>36</v>
      </c>
      <c r="C156" s="57" t="s">
        <v>147</v>
      </c>
      <c r="D156" s="58" t="s">
        <v>148</v>
      </c>
      <c r="E156" s="19" t="s">
        <v>69</v>
      </c>
      <c r="F156" s="21" t="n">
        <v>294.19</v>
      </c>
      <c r="G156" s="21" t="n">
        <v>16.62</v>
      </c>
      <c r="H156" s="21" t="n">
        <f aca="false">ROUND(G156*F156,2)</f>
        <v>4889.44</v>
      </c>
    </row>
    <row r="157" s="84" customFormat="true" ht="45" hidden="false" customHeight="true" outlineLevel="0" collapsed="false">
      <c r="A157" s="19" t="s">
        <v>310</v>
      </c>
      <c r="B157" s="19" t="s">
        <v>28</v>
      </c>
      <c r="C157" s="80" t="s">
        <v>150</v>
      </c>
      <c r="D157" s="58" t="s">
        <v>151</v>
      </c>
      <c r="E157" s="19" t="s">
        <v>73</v>
      </c>
      <c r="F157" s="21" t="n">
        <v>6442.2</v>
      </c>
      <c r="G157" s="21" t="n">
        <v>31.96</v>
      </c>
      <c r="H157" s="21" t="n">
        <f aca="false">ROUND(G157*F157,2)</f>
        <v>205892.71</v>
      </c>
    </row>
    <row r="158" s="84" customFormat="true" ht="15" hidden="false" customHeight="false" outlineLevel="0" collapsed="false">
      <c r="A158" s="19" t="s">
        <v>311</v>
      </c>
      <c r="B158" s="19" t="s">
        <v>36</v>
      </c>
      <c r="C158" s="80" t="s">
        <v>153</v>
      </c>
      <c r="D158" s="81" t="s">
        <v>154</v>
      </c>
      <c r="E158" s="19" t="s">
        <v>73</v>
      </c>
      <c r="F158" s="21" t="n">
        <v>6442.2</v>
      </c>
      <c r="G158" s="21" t="n">
        <v>34.9</v>
      </c>
      <c r="H158" s="21" t="n">
        <f aca="false">ROUND(G158*F158,2)</f>
        <v>224832.78</v>
      </c>
    </row>
    <row r="159" s="84" customFormat="true" ht="15" hidden="false" customHeight="true" outlineLevel="0" collapsed="false">
      <c r="A159" s="19" t="s">
        <v>312</v>
      </c>
      <c r="B159" s="19" t="s">
        <v>28</v>
      </c>
      <c r="C159" s="57" t="n">
        <v>72887</v>
      </c>
      <c r="D159" s="58" t="s">
        <v>81</v>
      </c>
      <c r="E159" s="19" t="s">
        <v>82</v>
      </c>
      <c r="F159" s="21" t="n">
        <v>35534.54</v>
      </c>
      <c r="G159" s="59" t="n">
        <v>0.79</v>
      </c>
      <c r="H159" s="21" t="n">
        <f aca="false">ROUND(G159*F159,2)</f>
        <v>28072.29</v>
      </c>
    </row>
    <row r="160" s="84" customFormat="true" ht="15" hidden="false" customHeight="false" outlineLevel="0" collapsed="false">
      <c r="A160" s="19"/>
      <c r="B160" s="74"/>
      <c r="C160" s="75"/>
      <c r="D160" s="83"/>
      <c r="E160" s="75"/>
      <c r="F160" s="77"/>
      <c r="G160" s="78"/>
      <c r="H160" s="21"/>
    </row>
    <row r="161" s="84" customFormat="true" ht="15" hidden="false" customHeight="false" outlineLevel="0" collapsed="false">
      <c r="A161" s="34" t="s">
        <v>313</v>
      </c>
      <c r="B161" s="67" t="s">
        <v>92</v>
      </c>
      <c r="C161" s="68"/>
      <c r="D161" s="95"/>
      <c r="E161" s="68"/>
      <c r="F161" s="68"/>
      <c r="G161" s="69"/>
      <c r="H161" s="36" t="n">
        <f aca="false">SUM(H162:H171)</f>
        <v>491939.18</v>
      </c>
    </row>
    <row r="162" s="84" customFormat="true" ht="15" hidden="false" customHeight="false" outlineLevel="0" collapsed="false">
      <c r="A162" s="19" t="s">
        <v>314</v>
      </c>
      <c r="B162" s="57" t="s">
        <v>36</v>
      </c>
      <c r="C162" s="57" t="s">
        <v>131</v>
      </c>
      <c r="D162" s="58" t="s">
        <v>315</v>
      </c>
      <c r="E162" s="19" t="s">
        <v>133</v>
      </c>
      <c r="F162" s="59" t="n">
        <v>1296.52</v>
      </c>
      <c r="G162" s="59" t="n">
        <v>127.67</v>
      </c>
      <c r="H162" s="21" t="n">
        <f aca="false">ROUND(G162*F162,2)</f>
        <v>165526.71</v>
      </c>
    </row>
    <row r="163" s="84" customFormat="true" ht="15" hidden="false" customHeight="false" outlineLevel="0" collapsed="false">
      <c r="A163" s="19" t="s">
        <v>316</v>
      </c>
      <c r="B163" s="19" t="s">
        <v>36</v>
      </c>
      <c r="C163" s="57" t="s">
        <v>135</v>
      </c>
      <c r="D163" s="58" t="s">
        <v>136</v>
      </c>
      <c r="E163" s="19" t="s">
        <v>104</v>
      </c>
      <c r="F163" s="21" t="n">
        <v>18521.72</v>
      </c>
      <c r="G163" s="59" t="n">
        <v>0.23</v>
      </c>
      <c r="H163" s="21" t="n">
        <f aca="false">ROUND(G163*F163,2)</f>
        <v>4260</v>
      </c>
    </row>
    <row r="164" s="84" customFormat="true" ht="15" hidden="false" customHeight="false" outlineLevel="0" collapsed="false">
      <c r="A164" s="19" t="s">
        <v>317</v>
      </c>
      <c r="B164" s="19" t="s">
        <v>36</v>
      </c>
      <c r="C164" s="57" t="s">
        <v>163</v>
      </c>
      <c r="D164" s="58" t="s">
        <v>164</v>
      </c>
      <c r="E164" s="19" t="s">
        <v>104</v>
      </c>
      <c r="F164" s="21" t="n">
        <v>18521.72</v>
      </c>
      <c r="G164" s="21" t="n">
        <v>0.14</v>
      </c>
      <c r="H164" s="21" t="n">
        <f aca="false">ROUND(G164*F164,2)</f>
        <v>2593.04</v>
      </c>
    </row>
    <row r="165" s="84" customFormat="true" ht="15" hidden="false" customHeight="false" outlineLevel="0" collapsed="false">
      <c r="A165" s="19" t="s">
        <v>318</v>
      </c>
      <c r="B165" s="19" t="s">
        <v>28</v>
      </c>
      <c r="C165" s="57" t="n">
        <v>72924</v>
      </c>
      <c r="D165" s="58" t="s">
        <v>142</v>
      </c>
      <c r="E165" s="19" t="s">
        <v>133</v>
      </c>
      <c r="F165" s="59" t="n">
        <v>3704.34</v>
      </c>
      <c r="G165" s="21" t="n">
        <v>49.86</v>
      </c>
      <c r="H165" s="21" t="n">
        <f aca="false">ROUND(G165*F165,2)</f>
        <v>184698.39</v>
      </c>
    </row>
    <row r="166" s="84" customFormat="true" ht="15" hidden="false" customHeight="false" outlineLevel="0" collapsed="false">
      <c r="A166" s="19" t="s">
        <v>319</v>
      </c>
      <c r="B166" s="19" t="s">
        <v>36</v>
      </c>
      <c r="C166" s="57" t="s">
        <v>144</v>
      </c>
      <c r="D166" s="58" t="s">
        <v>145</v>
      </c>
      <c r="E166" s="19" t="s">
        <v>133</v>
      </c>
      <c r="F166" s="59" t="n">
        <v>3704.34</v>
      </c>
      <c r="G166" s="21" t="n">
        <v>14.94</v>
      </c>
      <c r="H166" s="21" t="n">
        <f aca="false">ROUND(G166*F166,2)</f>
        <v>55342.84</v>
      </c>
    </row>
    <row r="167" s="84" customFormat="true" ht="25.5" hidden="false" customHeight="false" outlineLevel="0" collapsed="false">
      <c r="A167" s="19" t="s">
        <v>320</v>
      </c>
      <c r="B167" s="19" t="s">
        <v>28</v>
      </c>
      <c r="C167" s="57" t="n">
        <v>72887</v>
      </c>
      <c r="D167" s="58" t="s">
        <v>81</v>
      </c>
      <c r="E167" s="19" t="s">
        <v>82</v>
      </c>
      <c r="F167" s="59" t="n">
        <v>96742.83</v>
      </c>
      <c r="G167" s="21" t="n">
        <v>0.79</v>
      </c>
      <c r="H167" s="21" t="n">
        <f aca="false">ROUND(G167*F167,2)</f>
        <v>76426.84</v>
      </c>
    </row>
    <row r="168" s="84" customFormat="true" ht="25.5" hidden="false" customHeight="false" outlineLevel="0" collapsed="false">
      <c r="A168" s="19" t="s">
        <v>321</v>
      </c>
      <c r="B168" s="19" t="s">
        <v>28</v>
      </c>
      <c r="C168" s="57" t="n">
        <v>5863</v>
      </c>
      <c r="D168" s="58" t="s">
        <v>169</v>
      </c>
      <c r="E168" s="19" t="s">
        <v>170</v>
      </c>
      <c r="F168" s="96" t="n">
        <v>20.45</v>
      </c>
      <c r="G168" s="21" t="n">
        <v>63.97</v>
      </c>
      <c r="H168" s="21" t="n">
        <f aca="false">ROUND(G168*F168,2)</f>
        <v>1308.19</v>
      </c>
    </row>
    <row r="169" s="84" customFormat="true" ht="38.25" hidden="false" customHeight="false" outlineLevel="0" collapsed="false">
      <c r="A169" s="19" t="s">
        <v>322</v>
      </c>
      <c r="B169" s="19" t="s">
        <v>28</v>
      </c>
      <c r="C169" s="80" t="n">
        <v>5871</v>
      </c>
      <c r="D169" s="58" t="s">
        <v>172</v>
      </c>
      <c r="E169" s="19" t="s">
        <v>170</v>
      </c>
      <c r="F169" s="96" t="n">
        <v>7.41</v>
      </c>
      <c r="G169" s="59" t="n">
        <v>143.98</v>
      </c>
      <c r="H169" s="21" t="n">
        <f aca="false">ROUND(G169*F169,2)</f>
        <v>1066.89</v>
      </c>
    </row>
    <row r="170" s="84" customFormat="true" ht="15" hidden="false" customHeight="false" outlineLevel="0" collapsed="false">
      <c r="A170" s="57" t="s">
        <v>323</v>
      </c>
      <c r="B170" s="19" t="s">
        <v>28</v>
      </c>
      <c r="C170" s="57" t="s">
        <v>174</v>
      </c>
      <c r="D170" s="58" t="s">
        <v>175</v>
      </c>
      <c r="E170" s="19" t="s">
        <v>170</v>
      </c>
      <c r="F170" s="96" t="n">
        <v>20.45</v>
      </c>
      <c r="G170" s="59" t="n">
        <v>25.71</v>
      </c>
      <c r="H170" s="21" t="n">
        <f aca="false">ROUND(G170*F170,2)</f>
        <v>525.77</v>
      </c>
    </row>
    <row r="171" s="84" customFormat="true" ht="15" hidden="false" customHeight="false" outlineLevel="0" collapsed="false">
      <c r="A171" s="57" t="s">
        <v>324</v>
      </c>
      <c r="B171" s="19" t="s">
        <v>28</v>
      </c>
      <c r="C171" s="57" t="s">
        <v>174</v>
      </c>
      <c r="D171" s="58" t="s">
        <v>177</v>
      </c>
      <c r="E171" s="19" t="s">
        <v>170</v>
      </c>
      <c r="F171" s="96" t="n">
        <v>7.41</v>
      </c>
      <c r="G171" s="59" t="n">
        <v>25.71</v>
      </c>
      <c r="H171" s="21" t="n">
        <f aca="false">ROUND(G171*F171,2)</f>
        <v>190.51</v>
      </c>
    </row>
    <row r="172" s="84" customFormat="true" ht="15" hidden="false" customHeight="false" outlineLevel="0" collapsed="false">
      <c r="A172" s="19"/>
      <c r="B172" s="74"/>
      <c r="C172" s="82"/>
      <c r="D172" s="83"/>
      <c r="E172" s="75"/>
      <c r="F172" s="77"/>
      <c r="G172" s="78"/>
      <c r="H172" s="21"/>
    </row>
    <row r="173" s="84" customFormat="true" ht="15" hidden="false" customHeight="false" outlineLevel="0" collapsed="false">
      <c r="A173" s="34" t="s">
        <v>325</v>
      </c>
      <c r="B173" s="56" t="s">
        <v>179</v>
      </c>
      <c r="C173" s="56"/>
      <c r="D173" s="56"/>
      <c r="E173" s="56"/>
      <c r="F173" s="56"/>
      <c r="G173" s="56"/>
      <c r="H173" s="36" t="n">
        <f aca="false">SUM(H174:H178)</f>
        <v>22518.82</v>
      </c>
    </row>
    <row r="174" s="84" customFormat="true" ht="15" hidden="false" customHeight="false" outlineLevel="0" collapsed="false">
      <c r="A174" s="19" t="s">
        <v>326</v>
      </c>
      <c r="B174" s="19" t="s">
        <v>36</v>
      </c>
      <c r="C174" s="19" t="s">
        <v>181</v>
      </c>
      <c r="D174" s="58" t="s">
        <v>182</v>
      </c>
      <c r="E174" s="19" t="s">
        <v>69</v>
      </c>
      <c r="F174" s="21" t="n">
        <v>239.3</v>
      </c>
      <c r="G174" s="21" t="n">
        <v>12.51</v>
      </c>
      <c r="H174" s="21" t="n">
        <f aca="false">ROUND(G174*F174,2)</f>
        <v>2993.64</v>
      </c>
    </row>
    <row r="175" s="84" customFormat="true" ht="15" hidden="false" customHeight="false" outlineLevel="0" collapsed="false">
      <c r="A175" s="19" t="s">
        <v>327</v>
      </c>
      <c r="B175" s="19" t="s">
        <v>57</v>
      </c>
      <c r="C175" s="19" t="s">
        <v>58</v>
      </c>
      <c r="D175" s="58" t="s">
        <v>186</v>
      </c>
      <c r="E175" s="19" t="s">
        <v>43</v>
      </c>
      <c r="F175" s="21" t="n">
        <v>23</v>
      </c>
      <c r="G175" s="59" t="n">
        <v>293.93</v>
      </c>
      <c r="H175" s="21" t="n">
        <f aca="false">ROUND(G175*F175,2)</f>
        <v>6760.39</v>
      </c>
    </row>
    <row r="176" s="84" customFormat="true" ht="15" hidden="false" customHeight="false" outlineLevel="0" collapsed="false">
      <c r="A176" s="19" t="s">
        <v>328</v>
      </c>
      <c r="B176" s="19" t="s">
        <v>57</v>
      </c>
      <c r="C176" s="19" t="s">
        <v>58</v>
      </c>
      <c r="D176" s="58" t="s">
        <v>188</v>
      </c>
      <c r="E176" s="19" t="s">
        <v>43</v>
      </c>
      <c r="F176" s="21" t="n">
        <v>108</v>
      </c>
      <c r="G176" s="59" t="n">
        <v>96.93</v>
      </c>
      <c r="H176" s="21" t="n">
        <f aca="false">ROUND(G176*F176,2)</f>
        <v>10468.44</v>
      </c>
    </row>
    <row r="177" s="84" customFormat="true" ht="15" hidden="false" customHeight="false" outlineLevel="0" collapsed="false">
      <c r="A177" s="19" t="s">
        <v>329</v>
      </c>
      <c r="B177" s="19" t="s">
        <v>28</v>
      </c>
      <c r="C177" s="19" t="s">
        <v>190</v>
      </c>
      <c r="D177" s="58" t="s">
        <v>191</v>
      </c>
      <c r="E177" s="19" t="s">
        <v>43</v>
      </c>
      <c r="F177" s="21" t="n">
        <v>9</v>
      </c>
      <c r="G177" s="59" t="n">
        <v>76.16</v>
      </c>
      <c r="H177" s="21" t="n">
        <f aca="false">ROUND(G177*F177,2)</f>
        <v>685.44</v>
      </c>
    </row>
    <row r="178" s="84" customFormat="true" ht="15" hidden="false" customHeight="false" outlineLevel="0" collapsed="false">
      <c r="A178" s="19" t="s">
        <v>330</v>
      </c>
      <c r="B178" s="19" t="s">
        <v>36</v>
      </c>
      <c r="C178" s="19" t="s">
        <v>193</v>
      </c>
      <c r="D178" s="58" t="s">
        <v>194</v>
      </c>
      <c r="E178" s="19" t="s">
        <v>43</v>
      </c>
      <c r="F178" s="21" t="n">
        <v>9</v>
      </c>
      <c r="G178" s="59" t="n">
        <v>178.99</v>
      </c>
      <c r="H178" s="21" t="n">
        <f aca="false">ROUND(G178*F178,2)</f>
        <v>1610.91</v>
      </c>
    </row>
    <row r="179" s="84" customFormat="true" ht="1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21"/>
    </row>
    <row r="180" s="84" customFormat="true" ht="15" hidden="false" customHeight="false" outlineLevel="0" collapsed="false">
      <c r="A180" s="34" t="s">
        <v>331</v>
      </c>
      <c r="B180" s="56" t="s">
        <v>196</v>
      </c>
      <c r="C180" s="56"/>
      <c r="D180" s="56"/>
      <c r="E180" s="56"/>
      <c r="F180" s="56"/>
      <c r="G180" s="56"/>
      <c r="H180" s="36" t="n">
        <f aca="false">SUM(H181:H181)</f>
        <v>25768.05</v>
      </c>
    </row>
    <row r="181" s="84" customFormat="true" ht="15" hidden="false" customHeight="false" outlineLevel="0" collapsed="false">
      <c r="A181" s="19" t="s">
        <v>332</v>
      </c>
      <c r="B181" s="19" t="s">
        <v>57</v>
      </c>
      <c r="C181" s="19" t="s">
        <v>58</v>
      </c>
      <c r="D181" s="72" t="s">
        <v>200</v>
      </c>
      <c r="E181" s="19" t="s">
        <v>43</v>
      </c>
      <c r="F181" s="21" t="n">
        <v>55</v>
      </c>
      <c r="G181" s="59" t="n">
        <v>468.51</v>
      </c>
      <c r="H181" s="21" t="n">
        <f aca="false">ROUND(G181*F181,2)</f>
        <v>25768.05</v>
      </c>
    </row>
    <row r="182" s="84" customFormat="true" ht="15" hidden="false" customHeight="false" outlineLevel="0" collapsed="false">
      <c r="A182" s="19"/>
      <c r="B182" s="74"/>
      <c r="C182" s="85"/>
      <c r="D182" s="76"/>
      <c r="E182" s="75"/>
      <c r="F182" s="77"/>
      <c r="G182" s="78"/>
      <c r="H182" s="21"/>
    </row>
    <row r="183" s="84" customFormat="true" ht="15" hidden="false" customHeight="false" outlineLevel="0" collapsed="false">
      <c r="A183" s="34" t="s">
        <v>333</v>
      </c>
      <c r="B183" s="56" t="s">
        <v>204</v>
      </c>
      <c r="C183" s="56"/>
      <c r="D183" s="56"/>
      <c r="E183" s="56"/>
      <c r="F183" s="56"/>
      <c r="G183" s="56"/>
      <c r="H183" s="36" t="n">
        <f aca="false">H184+H187</f>
        <v>97267.83</v>
      </c>
    </row>
    <row r="184" s="84" customFormat="true" ht="15" hidden="false" customHeight="false" outlineLevel="0" collapsed="false">
      <c r="A184" s="34" t="s">
        <v>334</v>
      </c>
      <c r="B184" s="67" t="s">
        <v>206</v>
      </c>
      <c r="C184" s="68"/>
      <c r="D184" s="68"/>
      <c r="E184" s="68"/>
      <c r="F184" s="68"/>
      <c r="G184" s="69"/>
      <c r="H184" s="36" t="n">
        <f aca="false">SUM(H185:H186)</f>
        <v>9953.83</v>
      </c>
    </row>
    <row r="185" s="84" customFormat="true" ht="25.5" hidden="false" customHeight="false" outlineLevel="0" collapsed="false">
      <c r="A185" s="19" t="s">
        <v>335</v>
      </c>
      <c r="B185" s="19" t="s">
        <v>36</v>
      </c>
      <c r="C185" s="19" t="s">
        <v>208</v>
      </c>
      <c r="D185" s="58" t="s">
        <v>209</v>
      </c>
      <c r="E185" s="19" t="s">
        <v>69</v>
      </c>
      <c r="F185" s="21" t="n">
        <v>2</v>
      </c>
      <c r="G185" s="59" t="n">
        <v>632.84</v>
      </c>
      <c r="H185" s="21" t="n">
        <f aca="false">ROUND(G185*F185,2)</f>
        <v>1265.68</v>
      </c>
    </row>
    <row r="186" s="84" customFormat="true" ht="25.5" hidden="false" customHeight="false" outlineLevel="0" collapsed="false">
      <c r="A186" s="19" t="s">
        <v>336</v>
      </c>
      <c r="B186" s="19" t="s">
        <v>36</v>
      </c>
      <c r="C186" s="19" t="s">
        <v>211</v>
      </c>
      <c r="D186" s="58" t="s">
        <v>212</v>
      </c>
      <c r="E186" s="19" t="s">
        <v>69</v>
      </c>
      <c r="F186" s="21" t="n">
        <v>15</v>
      </c>
      <c r="G186" s="59" t="n">
        <v>579.21</v>
      </c>
      <c r="H186" s="21" t="n">
        <f aca="false">ROUND(G186*F186,2)</f>
        <v>8688.15</v>
      </c>
    </row>
    <row r="187" s="84" customFormat="true" ht="15" hidden="false" customHeight="false" outlineLevel="0" collapsed="false">
      <c r="A187" s="34" t="s">
        <v>337</v>
      </c>
      <c r="B187" s="56" t="s">
        <v>214</v>
      </c>
      <c r="C187" s="56"/>
      <c r="D187" s="56"/>
      <c r="E187" s="56"/>
      <c r="F187" s="56"/>
      <c r="G187" s="56"/>
      <c r="H187" s="36" t="n">
        <f aca="false">SUM(H188:H190)</f>
        <v>87314</v>
      </c>
    </row>
    <row r="188" s="84" customFormat="true" ht="15" hidden="false" customHeight="false" outlineLevel="0" collapsed="false">
      <c r="A188" s="19" t="s">
        <v>338</v>
      </c>
      <c r="B188" s="19" t="s">
        <v>28</v>
      </c>
      <c r="C188" s="19" t="n">
        <v>72947</v>
      </c>
      <c r="D188" s="58" t="s">
        <v>216</v>
      </c>
      <c r="E188" s="19" t="s">
        <v>69</v>
      </c>
      <c r="F188" s="21" t="n">
        <v>2400</v>
      </c>
      <c r="G188" s="59" t="n">
        <v>15</v>
      </c>
      <c r="H188" s="21" t="n">
        <f aca="false">ROUND(G188*F188,2)</f>
        <v>36000</v>
      </c>
    </row>
    <row r="189" s="84" customFormat="true" ht="15" hidden="false" customHeight="false" outlineLevel="0" collapsed="false">
      <c r="A189" s="19" t="s">
        <v>339</v>
      </c>
      <c r="B189" s="19" t="s">
        <v>28</v>
      </c>
      <c r="C189" s="19" t="n">
        <v>72947</v>
      </c>
      <c r="D189" s="58" t="s">
        <v>218</v>
      </c>
      <c r="E189" s="19" t="s">
        <v>69</v>
      </c>
      <c r="F189" s="21" t="n">
        <v>1350</v>
      </c>
      <c r="G189" s="59" t="n">
        <v>15</v>
      </c>
      <c r="H189" s="21" t="n">
        <f aca="false">ROUND(G189*F189,2)</f>
        <v>20250</v>
      </c>
    </row>
    <row r="190" s="84" customFormat="true" ht="15" hidden="false" customHeight="false" outlineLevel="0" collapsed="false">
      <c r="A190" s="19" t="s">
        <v>340</v>
      </c>
      <c r="B190" s="19" t="s">
        <v>36</v>
      </c>
      <c r="C190" s="19" t="s">
        <v>220</v>
      </c>
      <c r="D190" s="58" t="s">
        <v>221</v>
      </c>
      <c r="E190" s="19" t="s">
        <v>43</v>
      </c>
      <c r="F190" s="21" t="n">
        <v>2200</v>
      </c>
      <c r="G190" s="59" t="n">
        <v>14.12</v>
      </c>
      <c r="H190" s="21" t="n">
        <f aca="false">ROUND(G190*F190,2)</f>
        <v>31064</v>
      </c>
    </row>
    <row r="191" s="84" customFormat="true" ht="15" hidden="false" customHeight="false" outlineLevel="0" collapsed="false">
      <c r="A191" s="19"/>
      <c r="B191" s="74"/>
      <c r="C191" s="75"/>
      <c r="D191" s="76"/>
      <c r="E191" s="75"/>
      <c r="F191" s="77"/>
      <c r="G191" s="78"/>
      <c r="H191" s="21"/>
    </row>
    <row r="192" s="84" customFormat="true" ht="15" hidden="false" customHeight="false" outlineLevel="0" collapsed="false">
      <c r="A192" s="34" t="s">
        <v>341</v>
      </c>
      <c r="B192" s="56" t="s">
        <v>223</v>
      </c>
      <c r="C192" s="56"/>
      <c r="D192" s="56"/>
      <c r="E192" s="56"/>
      <c r="F192" s="56"/>
      <c r="G192" s="56"/>
      <c r="H192" s="36" t="n">
        <f aca="false">SUM(H193:H209)</f>
        <v>591161.59</v>
      </c>
    </row>
    <row r="193" s="84" customFormat="true" ht="25.5" hidden="false" customHeight="false" outlineLevel="0" collapsed="false">
      <c r="A193" s="19" t="s">
        <v>342</v>
      </c>
      <c r="B193" s="70" t="s">
        <v>28</v>
      </c>
      <c r="C193" s="70" t="n">
        <v>73599</v>
      </c>
      <c r="D193" s="86" t="s">
        <v>225</v>
      </c>
      <c r="E193" s="57" t="s">
        <v>226</v>
      </c>
      <c r="F193" s="87" t="n">
        <v>2320.2</v>
      </c>
      <c r="G193" s="88" t="n">
        <v>7.88</v>
      </c>
      <c r="H193" s="21" t="n">
        <f aca="false">ROUND(G193*F193,2)</f>
        <v>18283.18</v>
      </c>
    </row>
    <row r="194" s="84" customFormat="true" ht="25.5" hidden="false" customHeight="false" outlineLevel="0" collapsed="false">
      <c r="A194" s="19" t="s">
        <v>343</v>
      </c>
      <c r="B194" s="57" t="s">
        <v>28</v>
      </c>
      <c r="C194" s="57" t="s">
        <v>228</v>
      </c>
      <c r="D194" s="60" t="s">
        <v>229</v>
      </c>
      <c r="E194" s="57" t="s">
        <v>226</v>
      </c>
      <c r="F194" s="93" t="n">
        <v>1105.15</v>
      </c>
      <c r="G194" s="88" t="n">
        <v>1.14</v>
      </c>
      <c r="H194" s="21" t="n">
        <f aca="false">ROUND(G194*F194,2)</f>
        <v>1259.87</v>
      </c>
    </row>
    <row r="195" s="84" customFormat="true" ht="25.5" hidden="false" customHeight="false" outlineLevel="0" collapsed="false">
      <c r="A195" s="19" t="s">
        <v>344</v>
      </c>
      <c r="B195" s="57" t="s">
        <v>28</v>
      </c>
      <c r="C195" s="57" t="n">
        <v>83444</v>
      </c>
      <c r="D195" s="60" t="s">
        <v>231</v>
      </c>
      <c r="E195" s="57" t="s">
        <v>232</v>
      </c>
      <c r="F195" s="93" t="n">
        <v>22876.61</v>
      </c>
      <c r="G195" s="78" t="n">
        <v>0.81</v>
      </c>
      <c r="H195" s="21" t="n">
        <f aca="false">ROUND(G195*F195,2)</f>
        <v>18530.05</v>
      </c>
    </row>
    <row r="196" s="84" customFormat="true" ht="25.5" hidden="false" customHeight="false" outlineLevel="0" collapsed="false">
      <c r="A196" s="19" t="s">
        <v>345</v>
      </c>
      <c r="B196" s="70" t="s">
        <v>28</v>
      </c>
      <c r="C196" s="70" t="s">
        <v>234</v>
      </c>
      <c r="D196" s="86" t="s">
        <v>235</v>
      </c>
      <c r="E196" s="70" t="s">
        <v>226</v>
      </c>
      <c r="F196" s="87" t="n">
        <v>1474.35</v>
      </c>
      <c r="G196" s="78" t="n">
        <v>20.68</v>
      </c>
      <c r="H196" s="21" t="n">
        <f aca="false">ROUND(G196*F196,2)</f>
        <v>30489.56</v>
      </c>
    </row>
    <row r="197" s="84" customFormat="true" ht="25.5" hidden="false" customHeight="false" outlineLevel="0" collapsed="false">
      <c r="A197" s="19" t="s">
        <v>346</v>
      </c>
      <c r="B197" s="70" t="s">
        <v>28</v>
      </c>
      <c r="C197" s="70" t="s">
        <v>237</v>
      </c>
      <c r="D197" s="86" t="s">
        <v>238</v>
      </c>
      <c r="E197" s="70" t="s">
        <v>226</v>
      </c>
      <c r="F197" s="87" t="n">
        <v>459.77</v>
      </c>
      <c r="G197" s="78" t="n">
        <v>334.19</v>
      </c>
      <c r="H197" s="21" t="n">
        <f aca="false">ROUND(G197*F197,2)</f>
        <v>153650.54</v>
      </c>
    </row>
    <row r="198" s="84" customFormat="true" ht="15" hidden="false" customHeight="false" outlineLevel="0" collapsed="false">
      <c r="A198" s="19" t="s">
        <v>347</v>
      </c>
      <c r="B198" s="57" t="s">
        <v>28</v>
      </c>
      <c r="C198" s="57" t="n">
        <v>5651</v>
      </c>
      <c r="D198" s="60" t="s">
        <v>240</v>
      </c>
      <c r="E198" s="57" t="s">
        <v>241</v>
      </c>
      <c r="F198" s="93" t="n">
        <v>3153.16</v>
      </c>
      <c r="G198" s="78" t="n">
        <v>29.6</v>
      </c>
      <c r="H198" s="21" t="n">
        <f aca="false">ROUND(G198*F198,2)</f>
        <v>93333.54</v>
      </c>
    </row>
    <row r="199" s="84" customFormat="true" ht="15" hidden="false" customHeight="false" outlineLevel="0" collapsed="false">
      <c r="A199" s="19" t="s">
        <v>348</v>
      </c>
      <c r="B199" s="57" t="s">
        <v>36</v>
      </c>
      <c r="C199" s="57" t="s">
        <v>243</v>
      </c>
      <c r="D199" s="60" t="s">
        <v>244</v>
      </c>
      <c r="E199" s="57" t="s">
        <v>245</v>
      </c>
      <c r="F199" s="93" t="n">
        <v>731.19</v>
      </c>
      <c r="G199" s="78" t="n">
        <v>22.81</v>
      </c>
      <c r="H199" s="21" t="n">
        <f aca="false">ROUND(G199*F199,2)</f>
        <v>16678.44</v>
      </c>
    </row>
    <row r="200" s="84" customFormat="true" ht="15" hidden="false" customHeight="false" outlineLevel="0" collapsed="false">
      <c r="A200" s="19" t="s">
        <v>349</v>
      </c>
      <c r="B200" s="57" t="s">
        <v>36</v>
      </c>
      <c r="C200" s="57" t="s">
        <v>247</v>
      </c>
      <c r="D200" s="60" t="s">
        <v>248</v>
      </c>
      <c r="E200" s="57" t="s">
        <v>226</v>
      </c>
      <c r="F200" s="93" t="n">
        <v>259.2</v>
      </c>
      <c r="G200" s="78" t="n">
        <v>0.04</v>
      </c>
      <c r="H200" s="21" t="n">
        <f aca="false">ROUND(G200*F200,2)</f>
        <v>10.37</v>
      </c>
    </row>
    <row r="201" s="84" customFormat="true" ht="38.25" hidden="false" customHeight="false" outlineLevel="0" collapsed="false">
      <c r="A201" s="19" t="s">
        <v>350</v>
      </c>
      <c r="B201" s="19" t="s">
        <v>36</v>
      </c>
      <c r="C201" s="57" t="s">
        <v>250</v>
      </c>
      <c r="D201" s="58" t="s">
        <v>251</v>
      </c>
      <c r="E201" s="19" t="s">
        <v>20</v>
      </c>
      <c r="F201" s="92" t="n">
        <v>1042.79</v>
      </c>
      <c r="G201" s="78" t="n">
        <v>3.67</v>
      </c>
      <c r="H201" s="21" t="n">
        <f aca="false">ROUND(G201*F201,2)</f>
        <v>3827.04</v>
      </c>
    </row>
    <row r="202" s="84" customFormat="true" ht="15" hidden="false" customHeight="false" outlineLevel="0" collapsed="false">
      <c r="A202" s="19" t="s">
        <v>351</v>
      </c>
      <c r="B202" s="19" t="s">
        <v>84</v>
      </c>
      <c r="C202" s="57" t="n">
        <v>40040011</v>
      </c>
      <c r="D202" s="58" t="s">
        <v>253</v>
      </c>
      <c r="E202" s="57" t="s">
        <v>226</v>
      </c>
      <c r="F202" s="92" t="n">
        <v>175.49</v>
      </c>
      <c r="G202" s="78" t="n">
        <v>69.68</v>
      </c>
      <c r="H202" s="21" t="n">
        <f aca="false">ROUND(G202*F202,2)</f>
        <v>12228.14</v>
      </c>
    </row>
    <row r="203" s="84" customFormat="true" ht="15" hidden="false" customHeight="false" outlineLevel="0" collapsed="false">
      <c r="A203" s="19" t="s">
        <v>352</v>
      </c>
      <c r="B203" s="19" t="s">
        <v>36</v>
      </c>
      <c r="C203" s="57" t="s">
        <v>255</v>
      </c>
      <c r="D203" s="58" t="s">
        <v>256</v>
      </c>
      <c r="E203" s="19" t="s">
        <v>245</v>
      </c>
      <c r="F203" s="92" t="n">
        <v>89.2</v>
      </c>
      <c r="G203" s="78" t="n">
        <v>59.21</v>
      </c>
      <c r="H203" s="21" t="n">
        <f aca="false">ROUND(G203*F203,2)</f>
        <v>5281.53</v>
      </c>
    </row>
    <row r="204" s="84" customFormat="true" ht="15" hidden="false" customHeight="false" outlineLevel="0" collapsed="false">
      <c r="A204" s="19" t="s">
        <v>353</v>
      </c>
      <c r="B204" s="19" t="s">
        <v>84</v>
      </c>
      <c r="C204" s="57" t="n">
        <v>40050024</v>
      </c>
      <c r="D204" s="60" t="s">
        <v>258</v>
      </c>
      <c r="E204" s="57" t="s">
        <v>245</v>
      </c>
      <c r="F204" s="93" t="n">
        <v>16.3</v>
      </c>
      <c r="G204" s="88" t="n">
        <v>379.08</v>
      </c>
      <c r="H204" s="21" t="n">
        <f aca="false">ROUND(G204*F204,2)</f>
        <v>6179</v>
      </c>
    </row>
    <row r="205" s="84" customFormat="true" ht="15" hidden="false" customHeight="false" outlineLevel="0" collapsed="false">
      <c r="A205" s="19" t="s">
        <v>354</v>
      </c>
      <c r="B205" s="19" t="s">
        <v>84</v>
      </c>
      <c r="C205" s="57" t="n">
        <v>40050008</v>
      </c>
      <c r="D205" s="60" t="s">
        <v>260</v>
      </c>
      <c r="E205" s="57" t="s">
        <v>20</v>
      </c>
      <c r="F205" s="93" t="n">
        <v>5</v>
      </c>
      <c r="G205" s="88" t="n">
        <v>1143.14</v>
      </c>
      <c r="H205" s="21" t="n">
        <f aca="false">ROUND(G205*F205,2)</f>
        <v>5715.7</v>
      </c>
    </row>
    <row r="206" s="84" customFormat="true" ht="15" hidden="false" customHeight="false" outlineLevel="0" collapsed="false">
      <c r="A206" s="19" t="s">
        <v>355</v>
      </c>
      <c r="B206" s="19" t="s">
        <v>84</v>
      </c>
      <c r="C206" s="57" t="n">
        <v>40050005</v>
      </c>
      <c r="D206" s="60" t="s">
        <v>262</v>
      </c>
      <c r="E206" s="57" t="s">
        <v>20</v>
      </c>
      <c r="F206" s="93" t="n">
        <v>40</v>
      </c>
      <c r="G206" s="88" t="n">
        <v>1006.29</v>
      </c>
      <c r="H206" s="21" t="n">
        <f aca="false">ROUND(G206*F206,2)</f>
        <v>40251.6</v>
      </c>
    </row>
    <row r="207" s="84" customFormat="true" ht="25.5" hidden="false" customHeight="false" outlineLevel="0" collapsed="false">
      <c r="A207" s="19" t="s">
        <v>356</v>
      </c>
      <c r="B207" s="57" t="s">
        <v>28</v>
      </c>
      <c r="C207" s="57" t="s">
        <v>264</v>
      </c>
      <c r="D207" s="60" t="s">
        <v>265</v>
      </c>
      <c r="E207" s="57" t="s">
        <v>266</v>
      </c>
      <c r="F207" s="93" t="n">
        <v>18377.52</v>
      </c>
      <c r="G207" s="88" t="n">
        <v>6.44</v>
      </c>
      <c r="H207" s="21" t="n">
        <f aca="false">ROUND(G207*F207,2)</f>
        <v>118351.23</v>
      </c>
    </row>
    <row r="208" s="84" customFormat="true" ht="15" hidden="false" customHeight="false" outlineLevel="0" collapsed="false">
      <c r="A208" s="19" t="s">
        <v>357</v>
      </c>
      <c r="B208" s="57" t="s">
        <v>28</v>
      </c>
      <c r="C208" s="57" t="s">
        <v>358</v>
      </c>
      <c r="D208" s="60" t="s">
        <v>359</v>
      </c>
      <c r="E208" s="57" t="s">
        <v>241</v>
      </c>
      <c r="F208" s="93" t="n">
        <v>1263.51</v>
      </c>
      <c r="G208" s="88" t="n">
        <v>46.44</v>
      </c>
      <c r="H208" s="21" t="n">
        <f aca="false">ROUND(G208*F208,2)</f>
        <v>58677.4</v>
      </c>
    </row>
    <row r="209" s="84" customFormat="true" ht="15" hidden="false" customHeight="false" outlineLevel="0" collapsed="false">
      <c r="A209" s="19" t="s">
        <v>360</v>
      </c>
      <c r="B209" s="57" t="s">
        <v>36</v>
      </c>
      <c r="C209" s="57" t="s">
        <v>268</v>
      </c>
      <c r="D209" s="60" t="s">
        <v>269</v>
      </c>
      <c r="E209" s="57" t="s">
        <v>20</v>
      </c>
      <c r="F209" s="93" t="n">
        <v>20</v>
      </c>
      <c r="G209" s="78" t="n">
        <v>420.72</v>
      </c>
      <c r="H209" s="21" t="n">
        <f aca="false">ROUND(G209*F209,2)</f>
        <v>8414.4</v>
      </c>
    </row>
    <row r="210" s="84" customFormat="true" ht="15" hidden="false" customHeight="false" outlineLevel="0" collapsed="false">
      <c r="A210" s="19"/>
      <c r="B210" s="74"/>
      <c r="C210" s="75"/>
      <c r="D210" s="76"/>
      <c r="E210" s="75"/>
      <c r="F210" s="77"/>
      <c r="G210" s="78"/>
      <c r="H210" s="21"/>
    </row>
    <row r="211" s="84" customFormat="true" ht="15" hidden="false" customHeight="false" outlineLevel="0" collapsed="false">
      <c r="A211" s="34" t="s">
        <v>361</v>
      </c>
      <c r="B211" s="56" t="s">
        <v>271</v>
      </c>
      <c r="C211" s="56"/>
      <c r="D211" s="56"/>
      <c r="E211" s="56"/>
      <c r="F211" s="56"/>
      <c r="G211" s="56"/>
      <c r="H211" s="36" t="n">
        <f aca="false">SUM(H212:H213)</f>
        <v>40581.67</v>
      </c>
    </row>
    <row r="212" s="84" customFormat="true" ht="15" hidden="false" customHeight="false" outlineLevel="0" collapsed="false">
      <c r="A212" s="19" t="s">
        <v>362</v>
      </c>
      <c r="B212" s="19" t="s">
        <v>28</v>
      </c>
      <c r="C212" s="19" t="n">
        <v>9537</v>
      </c>
      <c r="D212" s="72" t="s">
        <v>273</v>
      </c>
      <c r="E212" s="19" t="s">
        <v>69</v>
      </c>
      <c r="F212" s="21" t="n">
        <v>26013.89</v>
      </c>
      <c r="G212" s="59" t="n">
        <v>1.56</v>
      </c>
      <c r="H212" s="21" t="n">
        <f aca="false">ROUND(G212*F212,2)</f>
        <v>40581.67</v>
      </c>
    </row>
    <row r="213" s="84" customFormat="true" ht="15" hidden="false" customHeight="false" outlineLevel="0" collapsed="false">
      <c r="A213" s="19"/>
      <c r="B213" s="19"/>
      <c r="C213" s="19"/>
      <c r="D213" s="72"/>
      <c r="E213" s="19"/>
      <c r="F213" s="94"/>
      <c r="G213" s="21"/>
      <c r="H213" s="97"/>
    </row>
    <row r="214" s="84" customFormat="true" ht="15" hidden="false" customHeight="false" outlineLevel="0" collapsed="false">
      <c r="A214" s="53" t="s">
        <v>363</v>
      </c>
      <c r="B214" s="64" t="s">
        <v>11</v>
      </c>
      <c r="C214" s="64"/>
      <c r="D214" s="64"/>
      <c r="E214" s="64"/>
      <c r="F214" s="64"/>
      <c r="G214" s="64"/>
      <c r="H214" s="55" t="n">
        <f aca="false">H215+H235+H261+H269+H272+H281+H319</f>
        <v>2612742.27</v>
      </c>
      <c r="I214" s="98"/>
      <c r="J214" s="98"/>
      <c r="K214" s="98"/>
      <c r="L214" s="98"/>
      <c r="M214" s="98"/>
      <c r="N214" s="99"/>
    </row>
    <row r="215" s="84" customFormat="true" ht="15" hidden="false" customHeight="false" outlineLevel="0" collapsed="false">
      <c r="A215" s="53" t="s">
        <v>363</v>
      </c>
      <c r="B215" s="64" t="s">
        <v>364</v>
      </c>
      <c r="C215" s="65"/>
      <c r="D215" s="65"/>
      <c r="E215" s="65"/>
      <c r="F215" s="65"/>
      <c r="G215" s="66"/>
      <c r="H215" s="100" t="n">
        <f aca="false">H216+H231</f>
        <v>291076.85</v>
      </c>
    </row>
    <row r="216" s="84" customFormat="true" ht="15" hidden="false" customHeight="false" outlineLevel="0" collapsed="false">
      <c r="A216" s="34" t="s">
        <v>365</v>
      </c>
      <c r="B216" s="56" t="s">
        <v>63</v>
      </c>
      <c r="C216" s="56"/>
      <c r="D216" s="56"/>
      <c r="E216" s="56"/>
      <c r="F216" s="56"/>
      <c r="G216" s="56"/>
      <c r="H216" s="36" t="n">
        <f aca="false">H217+H224</f>
        <v>281374.67</v>
      </c>
    </row>
    <row r="217" s="84" customFormat="true" ht="15" hidden="false" customHeight="false" outlineLevel="0" collapsed="false">
      <c r="A217" s="34" t="s">
        <v>366</v>
      </c>
      <c r="B217" s="67" t="s">
        <v>65</v>
      </c>
      <c r="C217" s="68"/>
      <c r="D217" s="68"/>
      <c r="E217" s="68"/>
      <c r="F217" s="68"/>
      <c r="G217" s="69"/>
      <c r="H217" s="36" t="n">
        <f aca="false">SUM(H218:H222)</f>
        <v>147483.65</v>
      </c>
    </row>
    <row r="218" s="84" customFormat="true" ht="15" hidden="false" customHeight="false" outlineLevel="0" collapsed="false">
      <c r="A218" s="19" t="s">
        <v>367</v>
      </c>
      <c r="B218" s="19" t="s">
        <v>36</v>
      </c>
      <c r="C218" s="57" t="s">
        <v>71</v>
      </c>
      <c r="D218" s="58" t="s">
        <v>72</v>
      </c>
      <c r="E218" s="19" t="s">
        <v>73</v>
      </c>
      <c r="F218" s="21" t="n">
        <v>3548.82</v>
      </c>
      <c r="G218" s="59" t="n">
        <v>4.25</v>
      </c>
      <c r="H218" s="21" t="n">
        <f aca="false">ROUND(G218*F218,2)</f>
        <v>15082.49</v>
      </c>
    </row>
    <row r="219" s="84" customFormat="true" ht="25.5" hidden="false" customHeight="false" outlineLevel="0" collapsed="false">
      <c r="A219" s="19" t="s">
        <v>368</v>
      </c>
      <c r="B219" s="19" t="s">
        <v>28</v>
      </c>
      <c r="C219" s="57" t="s">
        <v>75</v>
      </c>
      <c r="D219" s="58" t="s">
        <v>76</v>
      </c>
      <c r="E219" s="19" t="s">
        <v>69</v>
      </c>
      <c r="F219" s="21" t="n">
        <v>6286.09</v>
      </c>
      <c r="G219" s="59" t="n">
        <v>14.91</v>
      </c>
      <c r="H219" s="21" t="n">
        <f aca="false">ROUND(G219*F219,2)</f>
        <v>93725.6</v>
      </c>
    </row>
    <row r="220" s="84" customFormat="true" ht="15" hidden="false" customHeight="false" outlineLevel="0" collapsed="false">
      <c r="A220" s="19" t="s">
        <v>369</v>
      </c>
      <c r="B220" s="19" t="s">
        <v>28</v>
      </c>
      <c r="C220" s="57" t="n">
        <v>72898</v>
      </c>
      <c r="D220" s="58" t="s">
        <v>78</v>
      </c>
      <c r="E220" s="19" t="s">
        <v>79</v>
      </c>
      <c r="F220" s="21" t="n">
        <v>709.73</v>
      </c>
      <c r="G220" s="59" t="n">
        <v>0.82</v>
      </c>
      <c r="H220" s="21" t="n">
        <f aca="false">ROUND(G220*F220,2)</f>
        <v>581.98</v>
      </c>
    </row>
    <row r="221" s="84" customFormat="true" ht="25.5" hidden="false" customHeight="false" outlineLevel="0" collapsed="false">
      <c r="A221" s="19" t="s">
        <v>370</v>
      </c>
      <c r="B221" s="19" t="s">
        <v>28</v>
      </c>
      <c r="C221" s="57" t="n">
        <v>72887</v>
      </c>
      <c r="D221" s="58" t="s">
        <v>81</v>
      </c>
      <c r="E221" s="19" t="s">
        <v>82</v>
      </c>
      <c r="F221" s="21" t="n">
        <v>18539.82</v>
      </c>
      <c r="G221" s="59" t="n">
        <v>0.79</v>
      </c>
      <c r="H221" s="21" t="n">
        <f aca="false">ROUND(G221*F221,2)</f>
        <v>14646.46</v>
      </c>
    </row>
    <row r="222" s="84" customFormat="true" ht="15" hidden="false" customHeight="false" outlineLevel="0" collapsed="false">
      <c r="A222" s="19" t="s">
        <v>371</v>
      </c>
      <c r="B222" s="19" t="s">
        <v>36</v>
      </c>
      <c r="C222" s="57" t="s">
        <v>89</v>
      </c>
      <c r="D222" s="58" t="s">
        <v>90</v>
      </c>
      <c r="E222" s="19" t="s">
        <v>69</v>
      </c>
      <c r="F222" s="62" t="n">
        <v>6286.09</v>
      </c>
      <c r="G222" s="59" t="n">
        <v>3.73</v>
      </c>
      <c r="H222" s="21" t="n">
        <f aca="false">ROUND(G222*F222,2)</f>
        <v>23447.12</v>
      </c>
    </row>
    <row r="223" s="84" customFormat="true" ht="15" hidden="false" customHeight="false" outlineLevel="0" collapsed="false">
      <c r="A223" s="19"/>
      <c r="B223" s="0"/>
      <c r="C223" s="0"/>
      <c r="D223" s="0"/>
      <c r="E223" s="0"/>
      <c r="F223" s="0"/>
      <c r="G223" s="0"/>
      <c r="H223" s="21"/>
    </row>
    <row r="224" s="84" customFormat="true" ht="15" hidden="false" customHeight="false" outlineLevel="0" collapsed="false">
      <c r="A224" s="34" t="s">
        <v>372</v>
      </c>
      <c r="B224" s="67" t="s">
        <v>92</v>
      </c>
      <c r="C224" s="68"/>
      <c r="D224" s="68"/>
      <c r="E224" s="68"/>
      <c r="F224" s="68"/>
      <c r="G224" s="69"/>
      <c r="H224" s="36" t="n">
        <f aca="false">SUM(H225:H229)</f>
        <v>133891.02</v>
      </c>
    </row>
    <row r="225" s="84" customFormat="true" ht="25.5" hidden="false" customHeight="false" outlineLevel="0" collapsed="false">
      <c r="A225" s="19" t="s">
        <v>373</v>
      </c>
      <c r="B225" s="19" t="s">
        <v>28</v>
      </c>
      <c r="C225" s="57" t="n">
        <v>72949</v>
      </c>
      <c r="D225" s="58" t="s">
        <v>94</v>
      </c>
      <c r="E225" s="19" t="s">
        <v>79</v>
      </c>
      <c r="F225" s="21" t="n">
        <v>857.68</v>
      </c>
      <c r="G225" s="59" t="n">
        <v>19.87</v>
      </c>
      <c r="H225" s="21" t="n">
        <f aca="false">ROUND(G225*F225,2)</f>
        <v>17042.1</v>
      </c>
    </row>
    <row r="226" s="84" customFormat="true" ht="15" hidden="false" customHeight="false" outlineLevel="0" collapsed="false">
      <c r="A226" s="19" t="s">
        <v>374</v>
      </c>
      <c r="B226" s="19" t="s">
        <v>36</v>
      </c>
      <c r="C226" s="57" t="s">
        <v>375</v>
      </c>
      <c r="D226" s="58" t="s">
        <v>376</v>
      </c>
      <c r="E226" s="19" t="s">
        <v>69</v>
      </c>
      <c r="F226" s="21" t="n">
        <v>12089.54</v>
      </c>
      <c r="G226" s="59" t="n">
        <v>4.17</v>
      </c>
      <c r="H226" s="21" t="n">
        <f aca="false">ROUND(G226*F226,2)</f>
        <v>50413.38</v>
      </c>
    </row>
    <row r="227" s="84" customFormat="true" ht="15" hidden="false" customHeight="false" outlineLevel="0" collapsed="false">
      <c r="A227" s="19" t="s">
        <v>377</v>
      </c>
      <c r="B227" s="19" t="s">
        <v>36</v>
      </c>
      <c r="C227" s="57" t="s">
        <v>375</v>
      </c>
      <c r="D227" s="58" t="s">
        <v>376</v>
      </c>
      <c r="E227" s="19" t="s">
        <v>69</v>
      </c>
      <c r="F227" s="21" t="n">
        <v>12089.54</v>
      </c>
      <c r="G227" s="59" t="n">
        <v>4.17</v>
      </c>
      <c r="H227" s="21" t="n">
        <f aca="false">ROUND(G227*F227,2)</f>
        <v>50413.38</v>
      </c>
    </row>
    <row r="228" s="84" customFormat="true" ht="15" hidden="false" customHeight="false" outlineLevel="0" collapsed="false">
      <c r="A228" s="19" t="s">
        <v>378</v>
      </c>
      <c r="B228" s="19" t="s">
        <v>28</v>
      </c>
      <c r="C228" s="57" t="n">
        <v>72898</v>
      </c>
      <c r="D228" s="58" t="s">
        <v>78</v>
      </c>
      <c r="E228" s="57" t="s">
        <v>79</v>
      </c>
      <c r="F228" s="59" t="n">
        <v>5605.68</v>
      </c>
      <c r="G228" s="59" t="n">
        <v>0.82</v>
      </c>
      <c r="H228" s="21" t="n">
        <f aca="false">ROUND(G228*F228,2)</f>
        <v>4596.66</v>
      </c>
    </row>
    <row r="229" s="84" customFormat="true" ht="25.5" hidden="false" customHeight="false" outlineLevel="0" collapsed="false">
      <c r="A229" s="19" t="s">
        <v>379</v>
      </c>
      <c r="B229" s="19" t="s">
        <v>28</v>
      </c>
      <c r="C229" s="57" t="n">
        <v>72887</v>
      </c>
      <c r="D229" s="58" t="s">
        <v>81</v>
      </c>
      <c r="E229" s="57" t="s">
        <v>82</v>
      </c>
      <c r="F229" s="59" t="n">
        <v>14462.66</v>
      </c>
      <c r="G229" s="59" t="n">
        <v>0.79</v>
      </c>
      <c r="H229" s="21" t="n">
        <f aca="false">ROUND(G229*F229,2)</f>
        <v>11425.5</v>
      </c>
    </row>
    <row r="230" s="84" customFormat="true" ht="15" hidden="false" customHeight="false" outlineLevel="0" collapsed="false">
      <c r="A230" s="19"/>
      <c r="B230" s="19"/>
      <c r="C230" s="19"/>
      <c r="D230" s="58"/>
      <c r="E230" s="19"/>
      <c r="F230" s="21"/>
      <c r="G230" s="21"/>
      <c r="H230" s="21"/>
    </row>
    <row r="231" s="84" customFormat="true" ht="15" hidden="false" customHeight="false" outlineLevel="0" collapsed="false">
      <c r="A231" s="34" t="s">
        <v>380</v>
      </c>
      <c r="B231" s="56" t="s">
        <v>100</v>
      </c>
      <c r="C231" s="56"/>
      <c r="D231" s="56"/>
      <c r="E231" s="56"/>
      <c r="F231" s="56"/>
      <c r="G231" s="56"/>
      <c r="H231" s="36" t="n">
        <f aca="false">SUM(H232:H233)</f>
        <v>9702.18</v>
      </c>
    </row>
    <row r="232" s="84" customFormat="true" ht="15" hidden="false" customHeight="false" outlineLevel="0" collapsed="false">
      <c r="A232" s="19" t="s">
        <v>381</v>
      </c>
      <c r="B232" s="19" t="s">
        <v>36</v>
      </c>
      <c r="C232" s="57" t="s">
        <v>102</v>
      </c>
      <c r="D232" s="72" t="s">
        <v>294</v>
      </c>
      <c r="E232" s="19" t="s">
        <v>69</v>
      </c>
      <c r="F232" s="62" t="n">
        <v>18375.73</v>
      </c>
      <c r="G232" s="59" t="n">
        <v>0.24</v>
      </c>
      <c r="H232" s="21" t="n">
        <f aca="false">ROUND(G232*F232,2)</f>
        <v>4410.18</v>
      </c>
    </row>
    <row r="233" s="84" customFormat="true" ht="15" hidden="false" customHeight="false" outlineLevel="0" collapsed="false">
      <c r="A233" s="19" t="s">
        <v>382</v>
      </c>
      <c r="B233" s="19" t="s">
        <v>28</v>
      </c>
      <c r="C233" s="57" t="s">
        <v>106</v>
      </c>
      <c r="D233" s="72" t="s">
        <v>107</v>
      </c>
      <c r="E233" s="19" t="s">
        <v>69</v>
      </c>
      <c r="F233" s="21" t="n">
        <v>20</v>
      </c>
      <c r="G233" s="59" t="n">
        <v>264.6</v>
      </c>
      <c r="H233" s="21" t="n">
        <f aca="false">ROUND(G233*F233,2)</f>
        <v>5292</v>
      </c>
    </row>
    <row r="234" s="84" customFormat="true" ht="15" hidden="false" customHeight="false" outlineLevel="0" collapsed="false">
      <c r="A234" s="19"/>
      <c r="B234" s="19"/>
      <c r="C234" s="19"/>
      <c r="D234" s="72"/>
      <c r="E234" s="19"/>
      <c r="F234" s="21"/>
      <c r="G234" s="21"/>
      <c r="H234" s="21"/>
    </row>
    <row r="235" s="84" customFormat="true" ht="15" hidden="false" customHeight="false" outlineLevel="0" collapsed="false">
      <c r="A235" s="34" t="s">
        <v>383</v>
      </c>
      <c r="B235" s="56" t="s">
        <v>109</v>
      </c>
      <c r="C235" s="56"/>
      <c r="D235" s="56"/>
      <c r="E235" s="56"/>
      <c r="F235" s="56"/>
      <c r="G235" s="56"/>
      <c r="H235" s="36" t="n">
        <f aca="false">H236+H249</f>
        <v>1471604.29</v>
      </c>
    </row>
    <row r="236" s="84" customFormat="true" ht="15" hidden="false" customHeight="false" outlineLevel="0" collapsed="false">
      <c r="A236" s="34" t="s">
        <v>384</v>
      </c>
      <c r="B236" s="67" t="s">
        <v>65</v>
      </c>
      <c r="C236" s="68"/>
      <c r="D236" s="68"/>
      <c r="E236" s="68"/>
      <c r="F236" s="68"/>
      <c r="G236" s="69"/>
      <c r="H236" s="36" t="n">
        <f aca="false">SUM(H237:H247)</f>
        <v>1127890.12</v>
      </c>
    </row>
    <row r="237" s="84" customFormat="true" ht="15" hidden="false" customHeight="false" outlineLevel="0" collapsed="false">
      <c r="A237" s="19" t="s">
        <v>385</v>
      </c>
      <c r="B237" s="19" t="s">
        <v>36</v>
      </c>
      <c r="C237" s="57" t="s">
        <v>115</v>
      </c>
      <c r="D237" s="58" t="s">
        <v>116</v>
      </c>
      <c r="E237" s="19" t="s">
        <v>69</v>
      </c>
      <c r="F237" s="21" t="n">
        <v>6286.09</v>
      </c>
      <c r="G237" s="59" t="n">
        <v>24.29</v>
      </c>
      <c r="H237" s="21" t="n">
        <f aca="false">ROUND(G237*F237,2)</f>
        <v>152689.13</v>
      </c>
    </row>
    <row r="238" s="84" customFormat="true" ht="15" hidden="false" customHeight="false" outlineLevel="0" collapsed="false">
      <c r="A238" s="19" t="s">
        <v>386</v>
      </c>
      <c r="B238" s="19" t="s">
        <v>36</v>
      </c>
      <c r="C238" s="57" t="s">
        <v>147</v>
      </c>
      <c r="D238" s="58" t="s">
        <v>148</v>
      </c>
      <c r="E238" s="19" t="s">
        <v>69</v>
      </c>
      <c r="F238" s="21" t="n">
        <v>6286.09</v>
      </c>
      <c r="G238" s="59" t="n">
        <v>16.62</v>
      </c>
      <c r="H238" s="21" t="n">
        <f aca="false">ROUND(G238*F238,2)</f>
        <v>104474.82</v>
      </c>
    </row>
    <row r="239" s="84" customFormat="true" ht="25.5" hidden="false" customHeight="false" outlineLevel="0" collapsed="false">
      <c r="A239" s="19" t="s">
        <v>387</v>
      </c>
      <c r="B239" s="19" t="s">
        <v>84</v>
      </c>
      <c r="C239" s="57" t="n">
        <v>140030019</v>
      </c>
      <c r="D239" s="58" t="s">
        <v>121</v>
      </c>
      <c r="E239" s="19" t="s">
        <v>69</v>
      </c>
      <c r="F239" s="21" t="n">
        <v>6286.09</v>
      </c>
      <c r="G239" s="59" t="n">
        <v>78.47</v>
      </c>
      <c r="H239" s="21" t="n">
        <f aca="false">ROUND(G239*F239,2)</f>
        <v>493269.48</v>
      </c>
    </row>
    <row r="240" s="84" customFormat="true" ht="15" hidden="false" customHeight="false" outlineLevel="0" collapsed="false">
      <c r="A240" s="19" t="s">
        <v>388</v>
      </c>
      <c r="B240" s="19" t="s">
        <v>28</v>
      </c>
      <c r="C240" s="57" t="n">
        <v>72948</v>
      </c>
      <c r="D240" s="58" t="s">
        <v>138</v>
      </c>
      <c r="E240" s="19" t="s">
        <v>79</v>
      </c>
      <c r="F240" s="21" t="n">
        <v>314.3</v>
      </c>
      <c r="G240" s="59" t="n">
        <v>54.57</v>
      </c>
      <c r="H240" s="21" t="n">
        <f aca="false">ROUND(G240*F240,2)</f>
        <v>17151.35</v>
      </c>
    </row>
    <row r="241" s="84" customFormat="true" ht="15" hidden="false" customHeight="false" outlineLevel="0" collapsed="false">
      <c r="A241" s="19" t="s">
        <v>389</v>
      </c>
      <c r="B241" s="19" t="s">
        <v>28</v>
      </c>
      <c r="C241" s="57" t="n">
        <v>72961</v>
      </c>
      <c r="D241" s="58" t="s">
        <v>140</v>
      </c>
      <c r="E241" s="19" t="s">
        <v>69</v>
      </c>
      <c r="F241" s="21" t="n">
        <f aca="false">F237</f>
        <v>6286.09</v>
      </c>
      <c r="G241" s="59" t="n">
        <v>1.3</v>
      </c>
      <c r="H241" s="21" t="n">
        <f aca="false">ROUND(G241*F241,2)</f>
        <v>8171.92</v>
      </c>
    </row>
    <row r="242" s="84" customFormat="true" ht="15" hidden="false" customHeight="false" outlineLevel="0" collapsed="false">
      <c r="A242" s="19" t="s">
        <v>390</v>
      </c>
      <c r="B242" s="19" t="s">
        <v>28</v>
      </c>
      <c r="C242" s="57" t="n">
        <v>72924</v>
      </c>
      <c r="D242" s="58" t="s">
        <v>142</v>
      </c>
      <c r="E242" s="19" t="s">
        <v>79</v>
      </c>
      <c r="F242" s="21" t="n">
        <v>1257.22</v>
      </c>
      <c r="G242" s="21" t="n">
        <v>49.86</v>
      </c>
      <c r="H242" s="21" t="n">
        <f aca="false">ROUND(G242*F242,2)</f>
        <v>62684.99</v>
      </c>
    </row>
    <row r="243" s="84" customFormat="true" ht="15" hidden="false" customHeight="false" outlineLevel="0" collapsed="false">
      <c r="A243" s="19" t="s">
        <v>391</v>
      </c>
      <c r="B243" s="19" t="s">
        <v>36</v>
      </c>
      <c r="C243" s="57" t="s">
        <v>144</v>
      </c>
      <c r="D243" s="58" t="s">
        <v>145</v>
      </c>
      <c r="E243" s="19" t="s">
        <v>79</v>
      </c>
      <c r="F243" s="21" t="n">
        <v>1257.22</v>
      </c>
      <c r="G243" s="21" t="n">
        <v>14.94</v>
      </c>
      <c r="H243" s="21" t="n">
        <f aca="false">ROUND(G243*F243,2)</f>
        <v>18782.87</v>
      </c>
    </row>
    <row r="244" s="84" customFormat="true" ht="38.25" hidden="false" customHeight="false" outlineLevel="0" collapsed="false">
      <c r="A244" s="19" t="s">
        <v>392</v>
      </c>
      <c r="B244" s="19" t="s">
        <v>28</v>
      </c>
      <c r="C244" s="80" t="s">
        <v>150</v>
      </c>
      <c r="D244" s="58" t="s">
        <v>151</v>
      </c>
      <c r="E244" s="19" t="s">
        <v>73</v>
      </c>
      <c r="F244" s="21" t="n">
        <v>3548.82</v>
      </c>
      <c r="G244" s="21" t="n">
        <v>31.96</v>
      </c>
      <c r="H244" s="21" t="n">
        <f aca="false">ROUND(G244*F244,2)</f>
        <v>113420.29</v>
      </c>
    </row>
    <row r="245" s="84" customFormat="true" ht="15" hidden="false" customHeight="false" outlineLevel="0" collapsed="false">
      <c r="A245" s="19" t="s">
        <v>393</v>
      </c>
      <c r="B245" s="19" t="s">
        <v>36</v>
      </c>
      <c r="C245" s="80" t="s">
        <v>153</v>
      </c>
      <c r="D245" s="81" t="s">
        <v>154</v>
      </c>
      <c r="E245" s="19" t="s">
        <v>73</v>
      </c>
      <c r="F245" s="21" t="n">
        <f aca="false">F244</f>
        <v>3548.82</v>
      </c>
      <c r="G245" s="21" t="n">
        <v>34.9</v>
      </c>
      <c r="H245" s="21" t="n">
        <f aca="false">ROUND(G245*F245,2)</f>
        <v>123853.82</v>
      </c>
    </row>
    <row r="246" s="84" customFormat="true" ht="15" hidden="false" customHeight="false" outlineLevel="0" collapsed="false">
      <c r="A246" s="19" t="s">
        <v>394</v>
      </c>
      <c r="B246" s="19" t="s">
        <v>28</v>
      </c>
      <c r="C246" s="57" t="n">
        <v>73481</v>
      </c>
      <c r="D246" s="58" t="s">
        <v>395</v>
      </c>
      <c r="E246" s="19" t="s">
        <v>79</v>
      </c>
      <c r="F246" s="21" t="n">
        <f aca="false">0.4*0.4*0.4*170</f>
        <v>10.88</v>
      </c>
      <c r="G246" s="21" t="n">
        <v>25.34</v>
      </c>
      <c r="H246" s="21" t="n">
        <f aca="false">ROUND(G246*F246,2)</f>
        <v>275.7</v>
      </c>
    </row>
    <row r="247" s="84" customFormat="true" ht="15" hidden="false" customHeight="true" outlineLevel="0" collapsed="false">
      <c r="A247" s="19" t="s">
        <v>396</v>
      </c>
      <c r="B247" s="19" t="s">
        <v>28</v>
      </c>
      <c r="C247" s="57" t="n">
        <v>72887</v>
      </c>
      <c r="D247" s="58" t="s">
        <v>81</v>
      </c>
      <c r="E247" s="19" t="s">
        <v>82</v>
      </c>
      <c r="F247" s="21" t="n">
        <v>41918.67</v>
      </c>
      <c r="G247" s="94" t="n">
        <v>0.79</v>
      </c>
      <c r="H247" s="21" t="n">
        <f aca="false">ROUND(G247*F247,2)</f>
        <v>33115.75</v>
      </c>
    </row>
    <row r="248" s="84" customFormat="true" ht="15" hidden="false" customHeight="false" outlineLevel="0" collapsed="false">
      <c r="A248" s="19"/>
      <c r="B248" s="74"/>
      <c r="C248" s="75"/>
      <c r="D248" s="83"/>
      <c r="E248" s="75"/>
      <c r="F248" s="77"/>
      <c r="G248" s="78"/>
      <c r="H248" s="21"/>
    </row>
    <row r="249" s="84" customFormat="true" ht="15" hidden="false" customHeight="false" outlineLevel="0" collapsed="false">
      <c r="A249" s="34" t="s">
        <v>397</v>
      </c>
      <c r="B249" s="67" t="s">
        <v>92</v>
      </c>
      <c r="C249" s="68"/>
      <c r="D249" s="95"/>
      <c r="E249" s="68"/>
      <c r="F249" s="68"/>
      <c r="G249" s="69"/>
      <c r="H249" s="36" t="n">
        <f aca="false">SUM(H250:H259)</f>
        <v>343714.17</v>
      </c>
    </row>
    <row r="250" s="84" customFormat="true" ht="15" hidden="false" customHeight="false" outlineLevel="0" collapsed="false">
      <c r="A250" s="19" t="s">
        <v>398</v>
      </c>
      <c r="B250" s="57" t="s">
        <v>36</v>
      </c>
      <c r="C250" s="57" t="s">
        <v>131</v>
      </c>
      <c r="D250" s="58" t="s">
        <v>315</v>
      </c>
      <c r="E250" s="19" t="s">
        <v>133</v>
      </c>
      <c r="F250" s="59" t="n">
        <v>846.26</v>
      </c>
      <c r="G250" s="59" t="n">
        <v>127.67</v>
      </c>
      <c r="H250" s="21" t="n">
        <f aca="false">ROUND(G250*F250,2)</f>
        <v>108042.01</v>
      </c>
    </row>
    <row r="251" s="84" customFormat="true" ht="15" hidden="false" customHeight="false" outlineLevel="0" collapsed="false">
      <c r="A251" s="19" t="s">
        <v>399</v>
      </c>
      <c r="B251" s="19" t="s">
        <v>36</v>
      </c>
      <c r="C251" s="57" t="s">
        <v>135</v>
      </c>
      <c r="D251" s="58" t="s">
        <v>136</v>
      </c>
      <c r="E251" s="19" t="s">
        <v>104</v>
      </c>
      <c r="F251" s="21" t="n">
        <v>12089.54</v>
      </c>
      <c r="G251" s="21" t="n">
        <v>0.24</v>
      </c>
      <c r="H251" s="21" t="n">
        <f aca="false">ROUND(G251*F251,2)</f>
        <v>2901.49</v>
      </c>
    </row>
    <row r="252" s="84" customFormat="true" ht="15" hidden="false" customHeight="false" outlineLevel="0" collapsed="false">
      <c r="A252" s="19" t="s">
        <v>400</v>
      </c>
      <c r="B252" s="19" t="s">
        <v>36</v>
      </c>
      <c r="C252" s="57" t="s">
        <v>163</v>
      </c>
      <c r="D252" s="58" t="s">
        <v>164</v>
      </c>
      <c r="E252" s="19" t="s">
        <v>104</v>
      </c>
      <c r="F252" s="21" t="n">
        <v>12089.54</v>
      </c>
      <c r="G252" s="21" t="n">
        <v>0.14</v>
      </c>
      <c r="H252" s="21" t="n">
        <f aca="false">ROUND(G252*F252,2)</f>
        <v>1692.54</v>
      </c>
    </row>
    <row r="253" s="84" customFormat="true" ht="15" hidden="false" customHeight="false" outlineLevel="0" collapsed="false">
      <c r="A253" s="19" t="s">
        <v>401</v>
      </c>
      <c r="B253" s="19" t="s">
        <v>28</v>
      </c>
      <c r="C253" s="57" t="n">
        <v>72924</v>
      </c>
      <c r="D253" s="58" t="s">
        <v>142</v>
      </c>
      <c r="E253" s="19" t="s">
        <v>133</v>
      </c>
      <c r="F253" s="21" t="n">
        <v>2417.87</v>
      </c>
      <c r="G253" s="21" t="n">
        <v>49.86</v>
      </c>
      <c r="H253" s="21" t="n">
        <f aca="false">ROUND(G253*F253,2)</f>
        <v>120555</v>
      </c>
    </row>
    <row r="254" s="84" customFormat="true" ht="15" hidden="false" customHeight="false" outlineLevel="0" collapsed="false">
      <c r="A254" s="19" t="s">
        <v>402</v>
      </c>
      <c r="B254" s="57" t="s">
        <v>36</v>
      </c>
      <c r="C254" s="57" t="s">
        <v>144</v>
      </c>
      <c r="D254" s="60" t="s">
        <v>145</v>
      </c>
      <c r="E254" s="19" t="s">
        <v>133</v>
      </c>
      <c r="F254" s="21" t="n">
        <v>2417.87</v>
      </c>
      <c r="G254" s="21" t="n">
        <v>14.94</v>
      </c>
      <c r="H254" s="21" t="n">
        <f aca="false">ROUND(G254*F254,2)</f>
        <v>36122.98</v>
      </c>
    </row>
    <row r="255" s="84" customFormat="true" ht="25.5" hidden="false" customHeight="false" outlineLevel="0" collapsed="false">
      <c r="A255" s="19" t="s">
        <v>403</v>
      </c>
      <c r="B255" s="19" t="s">
        <v>28</v>
      </c>
      <c r="C255" s="57" t="n">
        <v>72887</v>
      </c>
      <c r="D255" s="58" t="s">
        <v>81</v>
      </c>
      <c r="E255" s="19" t="s">
        <v>82</v>
      </c>
      <c r="F255" s="59" t="n">
        <v>91622.31</v>
      </c>
      <c r="G255" s="21" t="n">
        <v>0.79</v>
      </c>
      <c r="H255" s="21" t="n">
        <f aca="false">ROUND(G255*F255,2)</f>
        <v>72381.62</v>
      </c>
    </row>
    <row r="256" s="84" customFormat="true" ht="25.5" hidden="false" customHeight="false" outlineLevel="0" collapsed="false">
      <c r="A256" s="19" t="s">
        <v>404</v>
      </c>
      <c r="B256" s="19" t="s">
        <v>28</v>
      </c>
      <c r="C256" s="57" t="n">
        <v>5863</v>
      </c>
      <c r="D256" s="58" t="s">
        <v>169</v>
      </c>
      <c r="E256" s="19" t="s">
        <v>170</v>
      </c>
      <c r="F256" s="96" t="n">
        <v>13.35</v>
      </c>
      <c r="G256" s="21" t="n">
        <v>63.97</v>
      </c>
      <c r="H256" s="21" t="n">
        <f aca="false">ROUND(G256*F256,2)</f>
        <v>854</v>
      </c>
    </row>
    <row r="257" s="84" customFormat="true" ht="38.25" hidden="false" customHeight="false" outlineLevel="0" collapsed="false">
      <c r="A257" s="19" t="s">
        <v>405</v>
      </c>
      <c r="B257" s="19" t="s">
        <v>28</v>
      </c>
      <c r="C257" s="80" t="n">
        <v>5871</v>
      </c>
      <c r="D257" s="58" t="s">
        <v>172</v>
      </c>
      <c r="E257" s="19" t="s">
        <v>170</v>
      </c>
      <c r="F257" s="96" t="n">
        <v>4.84</v>
      </c>
      <c r="G257" s="59" t="n">
        <v>143.98</v>
      </c>
      <c r="H257" s="21" t="n">
        <f aca="false">ROUND(G257*F257,2)</f>
        <v>696.86</v>
      </c>
    </row>
    <row r="258" s="84" customFormat="true" ht="15" hidden="false" customHeight="false" outlineLevel="0" collapsed="false">
      <c r="A258" s="19" t="s">
        <v>406</v>
      </c>
      <c r="B258" s="19" t="s">
        <v>28</v>
      </c>
      <c r="C258" s="57" t="s">
        <v>174</v>
      </c>
      <c r="D258" s="58" t="s">
        <v>175</v>
      </c>
      <c r="E258" s="19" t="s">
        <v>170</v>
      </c>
      <c r="F258" s="96" t="n">
        <v>13.35</v>
      </c>
      <c r="G258" s="59" t="n">
        <v>25.71</v>
      </c>
      <c r="H258" s="21" t="n">
        <f aca="false">ROUND(G258*F258,2)</f>
        <v>343.23</v>
      </c>
    </row>
    <row r="259" s="84" customFormat="true" ht="15" hidden="false" customHeight="false" outlineLevel="0" collapsed="false">
      <c r="A259" s="19" t="s">
        <v>407</v>
      </c>
      <c r="B259" s="19" t="s">
        <v>28</v>
      </c>
      <c r="C259" s="57" t="s">
        <v>174</v>
      </c>
      <c r="D259" s="58" t="s">
        <v>177</v>
      </c>
      <c r="E259" s="19" t="s">
        <v>170</v>
      </c>
      <c r="F259" s="96" t="n">
        <v>4.84</v>
      </c>
      <c r="G259" s="59" t="n">
        <v>25.71</v>
      </c>
      <c r="H259" s="21" t="n">
        <f aca="false">ROUND(G259*F259,2)</f>
        <v>124.44</v>
      </c>
    </row>
    <row r="260" s="84" customFormat="true" ht="15" hidden="false" customHeight="false" outlineLevel="0" collapsed="false">
      <c r="A260" s="19"/>
      <c r="B260" s="74"/>
      <c r="C260" s="82"/>
      <c r="D260" s="83"/>
      <c r="E260" s="75"/>
      <c r="F260" s="77"/>
      <c r="G260" s="78"/>
      <c r="H260" s="21"/>
    </row>
    <row r="261" s="84" customFormat="true" ht="15" hidden="false" customHeight="false" outlineLevel="0" collapsed="false">
      <c r="A261" s="34" t="s">
        <v>408</v>
      </c>
      <c r="B261" s="56" t="s">
        <v>179</v>
      </c>
      <c r="C261" s="56"/>
      <c r="D261" s="56"/>
      <c r="E261" s="56"/>
      <c r="F261" s="56"/>
      <c r="G261" s="56"/>
      <c r="H261" s="36" t="n">
        <f aca="false">SUM(H262:H267)</f>
        <v>33567.46</v>
      </c>
    </row>
    <row r="262" s="84" customFormat="true" ht="15" hidden="false" customHeight="false" outlineLevel="0" collapsed="false">
      <c r="A262" s="19" t="s">
        <v>409</v>
      </c>
      <c r="B262" s="19" t="s">
        <v>36</v>
      </c>
      <c r="C262" s="57" t="s">
        <v>181</v>
      </c>
      <c r="D262" s="72" t="s">
        <v>182</v>
      </c>
      <c r="E262" s="19" t="s">
        <v>69</v>
      </c>
      <c r="F262" s="21" t="n">
        <v>239.3</v>
      </c>
      <c r="G262" s="59" t="n">
        <v>14.31</v>
      </c>
      <c r="H262" s="21" t="n">
        <f aca="false">ROUND(G262*F262,2)</f>
        <v>3424.38</v>
      </c>
    </row>
    <row r="263" s="84" customFormat="true" ht="15" hidden="false" customHeight="false" outlineLevel="0" collapsed="false">
      <c r="A263" s="19" t="s">
        <v>410</v>
      </c>
      <c r="B263" s="19" t="s">
        <v>57</v>
      </c>
      <c r="C263" s="57" t="s">
        <v>58</v>
      </c>
      <c r="D263" s="72" t="s">
        <v>184</v>
      </c>
      <c r="E263" s="19" t="s">
        <v>43</v>
      </c>
      <c r="F263" s="21" t="n">
        <v>30</v>
      </c>
      <c r="G263" s="59" t="n">
        <v>353.93</v>
      </c>
      <c r="H263" s="21" t="n">
        <f aca="false">ROUND(G263*F263,2)</f>
        <v>10617.9</v>
      </c>
    </row>
    <row r="264" s="84" customFormat="true" ht="15" hidden="false" customHeight="false" outlineLevel="0" collapsed="false">
      <c r="A264" s="19" t="s">
        <v>411</v>
      </c>
      <c r="B264" s="19" t="s">
        <v>57</v>
      </c>
      <c r="C264" s="57" t="s">
        <v>58</v>
      </c>
      <c r="D264" s="72" t="s">
        <v>186</v>
      </c>
      <c r="E264" s="19" t="s">
        <v>43</v>
      </c>
      <c r="F264" s="21" t="n">
        <v>23</v>
      </c>
      <c r="G264" s="59" t="n">
        <v>293.93</v>
      </c>
      <c r="H264" s="21" t="n">
        <f aca="false">ROUND(G264*F264,2)</f>
        <v>6760.39</v>
      </c>
    </row>
    <row r="265" s="84" customFormat="true" ht="15" hidden="false" customHeight="false" outlineLevel="0" collapsed="false">
      <c r="A265" s="19" t="s">
        <v>412</v>
      </c>
      <c r="B265" s="19" t="s">
        <v>57</v>
      </c>
      <c r="C265" s="57" t="s">
        <v>58</v>
      </c>
      <c r="D265" s="72" t="s">
        <v>188</v>
      </c>
      <c r="E265" s="19" t="s">
        <v>43</v>
      </c>
      <c r="F265" s="21" t="n">
        <v>108</v>
      </c>
      <c r="G265" s="59" t="n">
        <v>96.93</v>
      </c>
      <c r="H265" s="21" t="n">
        <f aca="false">ROUND(G265*F265,2)</f>
        <v>10468.44</v>
      </c>
    </row>
    <row r="266" s="84" customFormat="true" ht="15" hidden="false" customHeight="false" outlineLevel="0" collapsed="false">
      <c r="A266" s="19" t="s">
        <v>413</v>
      </c>
      <c r="B266" s="19" t="s">
        <v>28</v>
      </c>
      <c r="C266" s="57" t="s">
        <v>190</v>
      </c>
      <c r="D266" s="58" t="s">
        <v>191</v>
      </c>
      <c r="E266" s="19" t="s">
        <v>43</v>
      </c>
      <c r="F266" s="21" t="n">
        <v>9</v>
      </c>
      <c r="G266" s="59" t="n">
        <v>76.16</v>
      </c>
      <c r="H266" s="21" t="n">
        <f aca="false">ROUND(G266*F266,2)</f>
        <v>685.44</v>
      </c>
    </row>
    <row r="267" s="84" customFormat="true" ht="15" hidden="false" customHeight="false" outlineLevel="0" collapsed="false">
      <c r="A267" s="19" t="s">
        <v>414</v>
      </c>
      <c r="B267" s="19" t="s">
        <v>36</v>
      </c>
      <c r="C267" s="57" t="s">
        <v>193</v>
      </c>
      <c r="D267" s="58" t="s">
        <v>194</v>
      </c>
      <c r="E267" s="19" t="s">
        <v>43</v>
      </c>
      <c r="F267" s="21" t="n">
        <v>9</v>
      </c>
      <c r="G267" s="59" t="n">
        <v>178.99</v>
      </c>
      <c r="H267" s="21" t="n">
        <f aca="false">ROUND(G267*F267,2)</f>
        <v>1610.91</v>
      </c>
    </row>
    <row r="268" s="84" customFormat="true" ht="1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21"/>
    </row>
    <row r="269" s="84" customFormat="true" ht="15" hidden="false" customHeight="false" outlineLevel="0" collapsed="false">
      <c r="A269" s="34" t="s">
        <v>415</v>
      </c>
      <c r="B269" s="56" t="s">
        <v>196</v>
      </c>
      <c r="C269" s="56"/>
      <c r="D269" s="56"/>
      <c r="E269" s="56"/>
      <c r="F269" s="56"/>
      <c r="G269" s="56"/>
      <c r="H269" s="36" t="n">
        <f aca="false">SUM(H270:H270)</f>
        <v>25768.05</v>
      </c>
    </row>
    <row r="270" s="84" customFormat="true" ht="15" hidden="false" customHeight="false" outlineLevel="0" collapsed="false">
      <c r="A270" s="19" t="s">
        <v>416</v>
      </c>
      <c r="B270" s="19" t="s">
        <v>57</v>
      </c>
      <c r="C270" s="19" t="s">
        <v>58</v>
      </c>
      <c r="D270" s="72" t="s">
        <v>200</v>
      </c>
      <c r="E270" s="19" t="s">
        <v>43</v>
      </c>
      <c r="F270" s="21" t="n">
        <v>55</v>
      </c>
      <c r="G270" s="59" t="n">
        <v>468.51</v>
      </c>
      <c r="H270" s="21" t="n">
        <f aca="false">ROUND(G270*F270,2)</f>
        <v>25768.05</v>
      </c>
    </row>
    <row r="271" s="84" customFormat="true" ht="15" hidden="false" customHeight="false" outlineLevel="0" collapsed="false">
      <c r="A271" s="19"/>
      <c r="B271" s="74"/>
      <c r="C271" s="85"/>
      <c r="D271" s="76"/>
      <c r="E271" s="75"/>
      <c r="F271" s="77"/>
      <c r="G271" s="78"/>
      <c r="H271" s="21"/>
    </row>
    <row r="272" s="84" customFormat="true" ht="15" hidden="false" customHeight="false" outlineLevel="0" collapsed="false">
      <c r="A272" s="34" t="s">
        <v>417</v>
      </c>
      <c r="B272" s="56" t="s">
        <v>204</v>
      </c>
      <c r="C272" s="56"/>
      <c r="D272" s="56"/>
      <c r="E272" s="56"/>
      <c r="F272" s="56"/>
      <c r="G272" s="56"/>
      <c r="H272" s="36" t="n">
        <f aca="false">H273+H276</f>
        <v>102775.33</v>
      </c>
    </row>
    <row r="273" s="84" customFormat="true" ht="15" hidden="false" customHeight="false" outlineLevel="0" collapsed="false">
      <c r="A273" s="34" t="s">
        <v>418</v>
      </c>
      <c r="B273" s="67" t="s">
        <v>206</v>
      </c>
      <c r="C273" s="68"/>
      <c r="D273" s="68"/>
      <c r="E273" s="68"/>
      <c r="F273" s="68"/>
      <c r="G273" s="69"/>
      <c r="H273" s="36" t="n">
        <f aca="false">SUM(H274:H275)</f>
        <v>9953.83</v>
      </c>
    </row>
    <row r="274" s="84" customFormat="true" ht="25.5" hidden="false" customHeight="false" outlineLevel="0" collapsed="false">
      <c r="A274" s="19" t="s">
        <v>419</v>
      </c>
      <c r="B274" s="19" t="s">
        <v>36</v>
      </c>
      <c r="C274" s="57" t="s">
        <v>208</v>
      </c>
      <c r="D274" s="58" t="s">
        <v>209</v>
      </c>
      <c r="E274" s="19" t="s">
        <v>69</v>
      </c>
      <c r="F274" s="21" t="n">
        <v>2</v>
      </c>
      <c r="G274" s="59" t="n">
        <v>632.84</v>
      </c>
      <c r="H274" s="21" t="n">
        <f aca="false">ROUND(G274*F274,2)</f>
        <v>1265.68</v>
      </c>
    </row>
    <row r="275" s="84" customFormat="true" ht="25.5" hidden="false" customHeight="false" outlineLevel="0" collapsed="false">
      <c r="A275" s="19" t="s">
        <v>420</v>
      </c>
      <c r="B275" s="19" t="s">
        <v>36</v>
      </c>
      <c r="C275" s="57" t="s">
        <v>211</v>
      </c>
      <c r="D275" s="58" t="s">
        <v>212</v>
      </c>
      <c r="E275" s="19" t="s">
        <v>69</v>
      </c>
      <c r="F275" s="21" t="n">
        <v>15</v>
      </c>
      <c r="G275" s="59" t="n">
        <v>579.21</v>
      </c>
      <c r="H275" s="21" t="n">
        <f aca="false">ROUND(G275*F275,2)</f>
        <v>8688.15</v>
      </c>
    </row>
    <row r="276" s="84" customFormat="true" ht="15" hidden="false" customHeight="false" outlineLevel="0" collapsed="false">
      <c r="A276" s="34" t="s">
        <v>421</v>
      </c>
      <c r="B276" s="56" t="s">
        <v>214</v>
      </c>
      <c r="C276" s="56"/>
      <c r="D276" s="56"/>
      <c r="E276" s="56"/>
      <c r="F276" s="56"/>
      <c r="G276" s="56"/>
      <c r="H276" s="36" t="n">
        <f aca="false">SUM(H277:H279)</f>
        <v>92821.5</v>
      </c>
    </row>
    <row r="277" s="84" customFormat="true" ht="15" hidden="false" customHeight="false" outlineLevel="0" collapsed="false">
      <c r="A277" s="19" t="s">
        <v>422</v>
      </c>
      <c r="B277" s="19" t="s">
        <v>36</v>
      </c>
      <c r="C277" s="57" t="n">
        <v>3219</v>
      </c>
      <c r="D277" s="61" t="s">
        <v>423</v>
      </c>
      <c r="E277" s="19" t="s">
        <v>69</v>
      </c>
      <c r="F277" s="21" t="n">
        <v>2400</v>
      </c>
      <c r="G277" s="59" t="n">
        <v>14.67</v>
      </c>
      <c r="H277" s="21" t="n">
        <f aca="false">ROUND(G277*F277,2)</f>
        <v>35208</v>
      </c>
    </row>
    <row r="278" s="84" customFormat="true" ht="15" hidden="false" customHeight="false" outlineLevel="0" collapsed="false">
      <c r="A278" s="19" t="s">
        <v>424</v>
      </c>
      <c r="B278" s="19" t="s">
        <v>36</v>
      </c>
      <c r="C278" s="57" t="n">
        <v>3236</v>
      </c>
      <c r="D278" s="61" t="s">
        <v>425</v>
      </c>
      <c r="E278" s="19" t="s">
        <v>69</v>
      </c>
      <c r="F278" s="21" t="n">
        <v>1350</v>
      </c>
      <c r="G278" s="59" t="n">
        <v>18.77</v>
      </c>
      <c r="H278" s="21" t="n">
        <f aca="false">ROUND(G278*F278,2)</f>
        <v>25339.5</v>
      </c>
    </row>
    <row r="279" s="84" customFormat="true" ht="15" hidden="false" customHeight="false" outlineLevel="0" collapsed="false">
      <c r="A279" s="19" t="s">
        <v>426</v>
      </c>
      <c r="B279" s="19" t="s">
        <v>36</v>
      </c>
      <c r="C279" s="57" t="s">
        <v>220</v>
      </c>
      <c r="D279" s="61" t="s">
        <v>221</v>
      </c>
      <c r="E279" s="19" t="s">
        <v>43</v>
      </c>
      <c r="F279" s="21" t="n">
        <v>2200</v>
      </c>
      <c r="G279" s="59" t="n">
        <v>14.67</v>
      </c>
      <c r="H279" s="21" t="n">
        <f aca="false">ROUND(G279*F279,2)</f>
        <v>32274</v>
      </c>
    </row>
    <row r="280" s="84" customFormat="true" ht="15" hidden="false" customHeight="false" outlineLevel="0" collapsed="false">
      <c r="A280" s="19"/>
      <c r="B280" s="74"/>
      <c r="C280" s="75"/>
      <c r="D280" s="76"/>
      <c r="E280" s="75"/>
      <c r="F280" s="77"/>
      <c r="G280" s="78"/>
      <c r="H280" s="21"/>
    </row>
    <row r="281" s="84" customFormat="true" ht="15" hidden="false" customHeight="false" outlineLevel="0" collapsed="false">
      <c r="A281" s="34" t="s">
        <v>427</v>
      </c>
      <c r="B281" s="56" t="s">
        <v>223</v>
      </c>
      <c r="C281" s="56"/>
      <c r="D281" s="56"/>
      <c r="E281" s="56"/>
      <c r="F281" s="56"/>
      <c r="G281" s="56"/>
      <c r="H281" s="36" t="n">
        <f aca="false">H282+H301</f>
        <v>659284.15</v>
      </c>
    </row>
    <row r="282" s="84" customFormat="true" ht="15" hidden="false" customHeight="false" outlineLevel="0" collapsed="false">
      <c r="A282" s="34" t="s">
        <v>428</v>
      </c>
      <c r="B282" s="48"/>
      <c r="C282" s="48"/>
      <c r="D282" s="101" t="s">
        <v>429</v>
      </c>
      <c r="E282" s="48"/>
      <c r="F282" s="48"/>
      <c r="G282" s="69"/>
      <c r="H282" s="36" t="n">
        <f aca="false">SUM(H283:H299)</f>
        <v>386612.41</v>
      </c>
    </row>
    <row r="283" s="84" customFormat="true" ht="25.5" hidden="false" customHeight="false" outlineLevel="0" collapsed="false">
      <c r="A283" s="19" t="s">
        <v>430</v>
      </c>
      <c r="B283" s="19" t="s">
        <v>28</v>
      </c>
      <c r="C283" s="57" t="n">
        <v>73599</v>
      </c>
      <c r="D283" s="58" t="s">
        <v>225</v>
      </c>
      <c r="E283" s="19" t="s">
        <v>226</v>
      </c>
      <c r="F283" s="92" t="n">
        <v>1635.5</v>
      </c>
      <c r="G283" s="88" t="n">
        <v>7.88</v>
      </c>
      <c r="H283" s="21" t="n">
        <f aca="false">ROUND(G283*F283,2)</f>
        <v>12887.74</v>
      </c>
    </row>
    <row r="284" s="84" customFormat="true" ht="25.5" hidden="false" customHeight="false" outlineLevel="0" collapsed="false">
      <c r="A284" s="19" t="s">
        <v>431</v>
      </c>
      <c r="B284" s="70" t="s">
        <v>28</v>
      </c>
      <c r="C284" s="70" t="s">
        <v>228</v>
      </c>
      <c r="D284" s="86" t="s">
        <v>229</v>
      </c>
      <c r="E284" s="19" t="s">
        <v>226</v>
      </c>
      <c r="F284" s="87" t="n">
        <v>827.29</v>
      </c>
      <c r="G284" s="88" t="n">
        <v>1.14</v>
      </c>
      <c r="H284" s="21" t="n">
        <f aca="false">ROUND(G284*F284,2)</f>
        <v>943.11</v>
      </c>
    </row>
    <row r="285" s="84" customFormat="true" ht="25.5" hidden="false" customHeight="false" outlineLevel="0" collapsed="false">
      <c r="A285" s="19" t="s">
        <v>432</v>
      </c>
      <c r="B285" s="89" t="s">
        <v>28</v>
      </c>
      <c r="C285" s="57" t="n">
        <v>83444</v>
      </c>
      <c r="D285" s="58" t="s">
        <v>231</v>
      </c>
      <c r="E285" s="89" t="s">
        <v>232</v>
      </c>
      <c r="F285" s="90" t="n">
        <v>17124.9</v>
      </c>
      <c r="G285" s="88" t="n">
        <v>0.81</v>
      </c>
      <c r="H285" s="21" t="n">
        <f aca="false">ROUND(G285*F285,2)</f>
        <v>13871.17</v>
      </c>
    </row>
    <row r="286" s="84" customFormat="true" ht="25.5" hidden="false" customHeight="false" outlineLevel="0" collapsed="false">
      <c r="A286" s="19" t="s">
        <v>433</v>
      </c>
      <c r="B286" s="70" t="s">
        <v>28</v>
      </c>
      <c r="C286" s="70" t="s">
        <v>234</v>
      </c>
      <c r="D286" s="86" t="s">
        <v>235</v>
      </c>
      <c r="E286" s="19" t="s">
        <v>226</v>
      </c>
      <c r="F286" s="87" t="n">
        <v>963.73</v>
      </c>
      <c r="G286" s="88" t="n">
        <v>20.68</v>
      </c>
      <c r="H286" s="21" t="n">
        <f aca="false">ROUND(G286*F286,2)</f>
        <v>19929.94</v>
      </c>
    </row>
    <row r="287" s="84" customFormat="true" ht="25.5" hidden="false" customHeight="false" outlineLevel="0" collapsed="false">
      <c r="A287" s="19" t="s">
        <v>434</v>
      </c>
      <c r="B287" s="70" t="s">
        <v>28</v>
      </c>
      <c r="C287" s="70" t="s">
        <v>237</v>
      </c>
      <c r="D287" s="86" t="s">
        <v>238</v>
      </c>
      <c r="E287" s="19" t="s">
        <v>226</v>
      </c>
      <c r="F287" s="87" t="n">
        <v>264.65</v>
      </c>
      <c r="G287" s="88" t="n">
        <v>334.19</v>
      </c>
      <c r="H287" s="21" t="n">
        <f aca="false">ROUND(G287*F287,2)</f>
        <v>88443.38</v>
      </c>
    </row>
    <row r="288" s="84" customFormat="true" ht="15" hidden="false" customHeight="false" outlineLevel="0" collapsed="false">
      <c r="A288" s="19" t="s">
        <v>435</v>
      </c>
      <c r="B288" s="89" t="s">
        <v>28</v>
      </c>
      <c r="C288" s="57" t="n">
        <v>5651</v>
      </c>
      <c r="D288" s="58" t="s">
        <v>240</v>
      </c>
      <c r="E288" s="89" t="s">
        <v>241</v>
      </c>
      <c r="F288" s="90" t="n">
        <v>2496.59</v>
      </c>
      <c r="G288" s="88" t="n">
        <v>29.6</v>
      </c>
      <c r="H288" s="21" t="n">
        <f aca="false">ROUND(G288*F288,2)</f>
        <v>73899.06</v>
      </c>
    </row>
    <row r="289" s="84" customFormat="true" ht="15" hidden="false" customHeight="false" outlineLevel="0" collapsed="false">
      <c r="A289" s="19" t="s">
        <v>436</v>
      </c>
      <c r="B289" s="70" t="s">
        <v>36</v>
      </c>
      <c r="C289" s="70" t="s">
        <v>243</v>
      </c>
      <c r="D289" s="86" t="s">
        <v>244</v>
      </c>
      <c r="E289" s="70" t="s">
        <v>245</v>
      </c>
      <c r="F289" s="87" t="n">
        <v>544</v>
      </c>
      <c r="G289" s="88" t="n">
        <v>22.81</v>
      </c>
      <c r="H289" s="21" t="n">
        <f aca="false">ROUND(G289*F289,2)</f>
        <v>12408.64</v>
      </c>
    </row>
    <row r="290" s="84" customFormat="true" ht="15" hidden="false" customHeight="false" outlineLevel="0" collapsed="false">
      <c r="A290" s="19" t="s">
        <v>437</v>
      </c>
      <c r="B290" s="70" t="s">
        <v>36</v>
      </c>
      <c r="C290" s="70" t="s">
        <v>247</v>
      </c>
      <c r="D290" s="86" t="s">
        <v>248</v>
      </c>
      <c r="E290" s="19" t="s">
        <v>226</v>
      </c>
      <c r="F290" s="87" t="n">
        <v>158.21</v>
      </c>
      <c r="G290" s="88" t="n">
        <v>0.04</v>
      </c>
      <c r="H290" s="21" t="n">
        <f aca="false">ROUND(G290*F290,2)</f>
        <v>6.33</v>
      </c>
    </row>
    <row r="291" s="84" customFormat="true" ht="38.25" hidden="false" customHeight="false" outlineLevel="0" collapsed="false">
      <c r="A291" s="19" t="s">
        <v>438</v>
      </c>
      <c r="B291" s="70" t="s">
        <v>36</v>
      </c>
      <c r="C291" s="70" t="s">
        <v>250</v>
      </c>
      <c r="D291" s="86" t="s">
        <v>251</v>
      </c>
      <c r="E291" s="70" t="s">
        <v>20</v>
      </c>
      <c r="F291" s="87" t="n">
        <v>783</v>
      </c>
      <c r="G291" s="88" t="n">
        <v>3.48</v>
      </c>
      <c r="H291" s="21" t="n">
        <f aca="false">ROUND(G291*F291,2)</f>
        <v>2724.84</v>
      </c>
    </row>
    <row r="292" s="84" customFormat="true" ht="15" hidden="false" customHeight="false" outlineLevel="0" collapsed="false">
      <c r="A292" s="19" t="s">
        <v>439</v>
      </c>
      <c r="B292" s="70" t="s">
        <v>28</v>
      </c>
      <c r="C292" s="70" t="s">
        <v>358</v>
      </c>
      <c r="D292" s="86" t="s">
        <v>359</v>
      </c>
      <c r="E292" s="70" t="s">
        <v>241</v>
      </c>
      <c r="F292" s="87" t="n">
        <v>476.04</v>
      </c>
      <c r="G292" s="78" t="n">
        <v>46.44</v>
      </c>
      <c r="H292" s="21" t="n">
        <f aca="false">ROUND(G292*F292,2)</f>
        <v>22107.3</v>
      </c>
    </row>
    <row r="293" s="84" customFormat="true" ht="15" hidden="false" customHeight="false" outlineLevel="0" collapsed="false">
      <c r="A293" s="19" t="s">
        <v>440</v>
      </c>
      <c r="B293" s="70" t="s">
        <v>84</v>
      </c>
      <c r="C293" s="57" t="n">
        <v>40040011</v>
      </c>
      <c r="D293" s="86" t="s">
        <v>253</v>
      </c>
      <c r="E293" s="19" t="s">
        <v>226</v>
      </c>
      <c r="F293" s="87" t="n">
        <v>130.56</v>
      </c>
      <c r="G293" s="78" t="n">
        <v>69.68</v>
      </c>
      <c r="H293" s="21" t="n">
        <f aca="false">ROUND(G293*F293,2)</f>
        <v>9097.42</v>
      </c>
    </row>
    <row r="294" s="84" customFormat="true" ht="15" hidden="false" customHeight="false" outlineLevel="0" collapsed="false">
      <c r="A294" s="19" t="s">
        <v>441</v>
      </c>
      <c r="B294" s="70" t="s">
        <v>36</v>
      </c>
      <c r="C294" s="70" t="s">
        <v>255</v>
      </c>
      <c r="D294" s="86" t="s">
        <v>256</v>
      </c>
      <c r="E294" s="70" t="s">
        <v>245</v>
      </c>
      <c r="F294" s="87" t="n">
        <v>78.9</v>
      </c>
      <c r="G294" s="78" t="n">
        <v>60.63</v>
      </c>
      <c r="H294" s="21" t="n">
        <f aca="false">ROUND(G294*F294,2)</f>
        <v>4783.71</v>
      </c>
    </row>
    <row r="295" s="84" customFormat="true" ht="15" hidden="false" customHeight="false" outlineLevel="0" collapsed="false">
      <c r="A295" s="19" t="s">
        <v>442</v>
      </c>
      <c r="B295" s="70" t="s">
        <v>84</v>
      </c>
      <c r="C295" s="57" t="n">
        <v>40050024</v>
      </c>
      <c r="D295" s="86" t="s">
        <v>258</v>
      </c>
      <c r="E295" s="70" t="s">
        <v>245</v>
      </c>
      <c r="F295" s="87" t="n">
        <v>5.9</v>
      </c>
      <c r="G295" s="78" t="n">
        <v>379.08</v>
      </c>
      <c r="H295" s="21" t="n">
        <f aca="false">ROUND(G295*F295,2)</f>
        <v>2236.57</v>
      </c>
    </row>
    <row r="296" s="84" customFormat="true" ht="15" hidden="false" customHeight="false" outlineLevel="0" collapsed="false">
      <c r="A296" s="19" t="s">
        <v>443</v>
      </c>
      <c r="B296" s="70" t="s">
        <v>84</v>
      </c>
      <c r="C296" s="57" t="n">
        <v>40050008</v>
      </c>
      <c r="D296" s="86" t="s">
        <v>260</v>
      </c>
      <c r="E296" s="70" t="s">
        <v>20</v>
      </c>
      <c r="F296" s="87" t="n">
        <v>2</v>
      </c>
      <c r="G296" s="88" t="n">
        <v>1143.14</v>
      </c>
      <c r="H296" s="21" t="n">
        <f aca="false">ROUND(G296*F296,2)</f>
        <v>2286.28</v>
      </c>
    </row>
    <row r="297" s="84" customFormat="true" ht="15" hidden="false" customHeight="false" outlineLevel="0" collapsed="false">
      <c r="A297" s="19" t="s">
        <v>444</v>
      </c>
      <c r="B297" s="70" t="s">
        <v>84</v>
      </c>
      <c r="C297" s="57" t="n">
        <v>40050005</v>
      </c>
      <c r="D297" s="60" t="s">
        <v>262</v>
      </c>
      <c r="E297" s="57" t="s">
        <v>20</v>
      </c>
      <c r="F297" s="93" t="n">
        <v>24</v>
      </c>
      <c r="G297" s="88" t="n">
        <v>1006.29</v>
      </c>
      <c r="H297" s="21" t="n">
        <f aca="false">ROUND(G297*F297,2)</f>
        <v>24150.96</v>
      </c>
    </row>
    <row r="298" s="84" customFormat="true" ht="25.5" hidden="false" customHeight="false" outlineLevel="0" collapsed="false">
      <c r="A298" s="19" t="s">
        <v>445</v>
      </c>
      <c r="B298" s="70" t="s">
        <v>28</v>
      </c>
      <c r="C298" s="70" t="s">
        <v>264</v>
      </c>
      <c r="D298" s="86" t="s">
        <v>265</v>
      </c>
      <c r="E298" s="70" t="s">
        <v>266</v>
      </c>
      <c r="F298" s="87" t="n">
        <v>14252.69</v>
      </c>
      <c r="G298" s="88" t="n">
        <v>6.44</v>
      </c>
      <c r="H298" s="21" t="n">
        <f aca="false">ROUND(G298*F298,2)</f>
        <v>91787.32</v>
      </c>
    </row>
    <row r="299" s="84" customFormat="true" ht="15" hidden="false" customHeight="false" outlineLevel="0" collapsed="false">
      <c r="A299" s="19" t="s">
        <v>446</v>
      </c>
      <c r="B299" s="70" t="s">
        <v>36</v>
      </c>
      <c r="C299" s="70" t="s">
        <v>268</v>
      </c>
      <c r="D299" s="86" t="s">
        <v>269</v>
      </c>
      <c r="E299" s="70" t="s">
        <v>20</v>
      </c>
      <c r="F299" s="87" t="n">
        <v>12</v>
      </c>
      <c r="G299" s="88" t="n">
        <v>420.72</v>
      </c>
      <c r="H299" s="21" t="n">
        <f aca="false">ROUND(G299*F299,2)</f>
        <v>5048.64</v>
      </c>
    </row>
    <row r="300" s="84" customFormat="true" ht="15" hidden="false" customHeight="false" outlineLevel="0" collapsed="false">
      <c r="A300" s="19"/>
      <c r="B300" s="70"/>
      <c r="C300" s="70"/>
      <c r="D300" s="86"/>
      <c r="E300" s="70"/>
      <c r="F300" s="87"/>
      <c r="G300" s="78"/>
      <c r="H300" s="21"/>
    </row>
    <row r="301" s="84" customFormat="true" ht="15" hidden="false" customHeight="false" outlineLevel="0" collapsed="false">
      <c r="A301" s="34" t="s">
        <v>447</v>
      </c>
      <c r="B301" s="48"/>
      <c r="C301" s="48"/>
      <c r="D301" s="101" t="s">
        <v>448</v>
      </c>
      <c r="E301" s="48"/>
      <c r="F301" s="48"/>
      <c r="G301" s="36"/>
      <c r="H301" s="36" t="n">
        <f aca="false">SUM(H302:H317)</f>
        <v>272671.74</v>
      </c>
    </row>
    <row r="302" s="84" customFormat="true" ht="25.5" hidden="false" customHeight="false" outlineLevel="0" collapsed="false">
      <c r="A302" s="19" t="s">
        <v>449</v>
      </c>
      <c r="B302" s="57" t="s">
        <v>28</v>
      </c>
      <c r="C302" s="57" t="n">
        <v>73599</v>
      </c>
      <c r="D302" s="60" t="s">
        <v>225</v>
      </c>
      <c r="E302" s="57" t="s">
        <v>226</v>
      </c>
      <c r="F302" s="93" t="n">
        <v>1324.46</v>
      </c>
      <c r="G302" s="88" t="n">
        <v>7.88</v>
      </c>
      <c r="H302" s="21" t="n">
        <f aca="false">ROUND(G302*F302,2)</f>
        <v>10436.74</v>
      </c>
    </row>
    <row r="303" s="84" customFormat="true" ht="25.5" hidden="false" customHeight="false" outlineLevel="0" collapsed="false">
      <c r="A303" s="19" t="s">
        <v>450</v>
      </c>
      <c r="B303" s="57" t="s">
        <v>28</v>
      </c>
      <c r="C303" s="57" t="s">
        <v>228</v>
      </c>
      <c r="D303" s="60" t="s">
        <v>229</v>
      </c>
      <c r="E303" s="57" t="s">
        <v>226</v>
      </c>
      <c r="F303" s="93" t="n">
        <v>521.88</v>
      </c>
      <c r="G303" s="88" t="n">
        <v>1.14</v>
      </c>
      <c r="H303" s="21" t="n">
        <f aca="false">ROUND(G303*F303,2)</f>
        <v>594.94</v>
      </c>
    </row>
    <row r="304" s="84" customFormat="true" ht="25.5" hidden="false" customHeight="false" outlineLevel="0" collapsed="false">
      <c r="A304" s="19" t="s">
        <v>451</v>
      </c>
      <c r="B304" s="57" t="s">
        <v>28</v>
      </c>
      <c r="C304" s="57" t="n">
        <v>83444</v>
      </c>
      <c r="D304" s="60" t="s">
        <v>231</v>
      </c>
      <c r="E304" s="57" t="s">
        <v>232</v>
      </c>
      <c r="F304" s="93" t="n">
        <v>10802.92</v>
      </c>
      <c r="G304" s="88" t="n">
        <v>0.81</v>
      </c>
      <c r="H304" s="21" t="n">
        <f aca="false">ROUND(G304*F304,2)</f>
        <v>8750.37</v>
      </c>
    </row>
    <row r="305" s="84" customFormat="true" ht="25.5" hidden="false" customHeight="false" outlineLevel="0" collapsed="false">
      <c r="A305" s="19" t="s">
        <v>452</v>
      </c>
      <c r="B305" s="70" t="s">
        <v>28</v>
      </c>
      <c r="C305" s="70" t="s">
        <v>234</v>
      </c>
      <c r="D305" s="86" t="s">
        <v>235</v>
      </c>
      <c r="E305" s="57" t="s">
        <v>226</v>
      </c>
      <c r="F305" s="87" t="n">
        <v>873.86</v>
      </c>
      <c r="G305" s="88" t="n">
        <v>20.68</v>
      </c>
      <c r="H305" s="21" t="n">
        <f aca="false">ROUND(G305*F305,2)</f>
        <v>18071.42</v>
      </c>
    </row>
    <row r="306" s="84" customFormat="true" ht="25.5" hidden="false" customHeight="false" outlineLevel="0" collapsed="false">
      <c r="A306" s="19" t="s">
        <v>453</v>
      </c>
      <c r="B306" s="57" t="s">
        <v>28</v>
      </c>
      <c r="C306" s="57" t="s">
        <v>237</v>
      </c>
      <c r="D306" s="60" t="s">
        <v>238</v>
      </c>
      <c r="E306" s="57" t="s">
        <v>226</v>
      </c>
      <c r="F306" s="93" t="n">
        <v>216.85</v>
      </c>
      <c r="G306" s="88" t="n">
        <v>334.19</v>
      </c>
      <c r="H306" s="21" t="n">
        <f aca="false">ROUND(G306*F306,2)</f>
        <v>72469.1</v>
      </c>
    </row>
    <row r="307" s="84" customFormat="true" ht="15" hidden="false" customHeight="false" outlineLevel="0" collapsed="false">
      <c r="A307" s="19" t="s">
        <v>454</v>
      </c>
      <c r="B307" s="57" t="s">
        <v>28</v>
      </c>
      <c r="C307" s="57" t="n">
        <v>5651</v>
      </c>
      <c r="D307" s="60" t="s">
        <v>240</v>
      </c>
      <c r="E307" s="57" t="s">
        <v>241</v>
      </c>
      <c r="F307" s="93" t="n">
        <v>1696.07</v>
      </c>
      <c r="G307" s="88" t="n">
        <v>29.6</v>
      </c>
      <c r="H307" s="21" t="n">
        <f aca="false">ROUND(G307*F307,2)</f>
        <v>50203.67</v>
      </c>
    </row>
    <row r="308" s="84" customFormat="true" ht="15" hidden="false" customHeight="false" outlineLevel="0" collapsed="false">
      <c r="A308" s="19" t="s">
        <v>455</v>
      </c>
      <c r="B308" s="57" t="s">
        <v>36</v>
      </c>
      <c r="C308" s="57" t="s">
        <v>243</v>
      </c>
      <c r="D308" s="60" t="s">
        <v>244</v>
      </c>
      <c r="E308" s="57" t="s">
        <v>245</v>
      </c>
      <c r="F308" s="93" t="n">
        <v>404.53</v>
      </c>
      <c r="G308" s="88" t="n">
        <v>22.81</v>
      </c>
      <c r="H308" s="21" t="n">
        <f aca="false">ROUND(G308*F308,2)</f>
        <v>9227.33</v>
      </c>
    </row>
    <row r="309" s="84" customFormat="true" ht="15" hidden="false" customHeight="false" outlineLevel="0" collapsed="false">
      <c r="A309" s="19" t="s">
        <v>456</v>
      </c>
      <c r="B309" s="57" t="s">
        <v>36</v>
      </c>
      <c r="C309" s="57" t="s">
        <v>247</v>
      </c>
      <c r="D309" s="60" t="s">
        <v>248</v>
      </c>
      <c r="E309" s="57" t="s">
        <v>226</v>
      </c>
      <c r="F309" s="93" t="n">
        <v>324.14</v>
      </c>
      <c r="G309" s="88" t="n">
        <v>0.04</v>
      </c>
      <c r="H309" s="21" t="n">
        <f aca="false">ROUND(G309*F309,2)</f>
        <v>12.97</v>
      </c>
    </row>
    <row r="310" s="84" customFormat="true" ht="38.25" hidden="false" customHeight="false" outlineLevel="0" collapsed="false">
      <c r="A310" s="19" t="s">
        <v>457</v>
      </c>
      <c r="B310" s="57" t="s">
        <v>36</v>
      </c>
      <c r="C310" s="57" t="s">
        <v>250</v>
      </c>
      <c r="D310" s="60" t="s">
        <v>251</v>
      </c>
      <c r="E310" s="57" t="s">
        <v>20</v>
      </c>
      <c r="F310" s="93" t="n">
        <v>570.8</v>
      </c>
      <c r="G310" s="88" t="n">
        <v>3.48</v>
      </c>
      <c r="H310" s="21" t="n">
        <f aca="false">ROUND(G310*F310,2)</f>
        <v>1986.38</v>
      </c>
    </row>
    <row r="311" s="84" customFormat="true" ht="15" hidden="false" customHeight="false" outlineLevel="0" collapsed="false">
      <c r="A311" s="19" t="s">
        <v>458</v>
      </c>
      <c r="B311" s="57" t="s">
        <v>84</v>
      </c>
      <c r="C311" s="57" t="n">
        <v>40040011</v>
      </c>
      <c r="D311" s="60" t="s">
        <v>253</v>
      </c>
      <c r="E311" s="57" t="s">
        <v>226</v>
      </c>
      <c r="F311" s="93" t="n">
        <v>97.08</v>
      </c>
      <c r="G311" s="88" t="n">
        <v>69.68</v>
      </c>
      <c r="H311" s="21" t="n">
        <f aca="false">ROUND(G311*F311,2)</f>
        <v>6764.53</v>
      </c>
    </row>
    <row r="312" s="84" customFormat="true" ht="15" hidden="false" customHeight="false" outlineLevel="0" collapsed="false">
      <c r="A312" s="19" t="s">
        <v>459</v>
      </c>
      <c r="B312" s="57" t="s">
        <v>84</v>
      </c>
      <c r="C312" s="57" t="n">
        <v>40050024</v>
      </c>
      <c r="D312" s="86" t="s">
        <v>258</v>
      </c>
      <c r="E312" s="70" t="s">
        <v>245</v>
      </c>
      <c r="F312" s="93" t="n">
        <v>16.3</v>
      </c>
      <c r="G312" s="88" t="n">
        <v>379.08</v>
      </c>
      <c r="H312" s="21" t="n">
        <f aca="false">ROUND(G312*F312,2)</f>
        <v>6179</v>
      </c>
    </row>
    <row r="313" s="84" customFormat="true" ht="15" hidden="false" customHeight="false" outlineLevel="0" collapsed="false">
      <c r="A313" s="19" t="s">
        <v>460</v>
      </c>
      <c r="B313" s="57" t="s">
        <v>84</v>
      </c>
      <c r="C313" s="57" t="n">
        <v>40050008</v>
      </c>
      <c r="D313" s="86" t="s">
        <v>260</v>
      </c>
      <c r="E313" s="70" t="s">
        <v>20</v>
      </c>
      <c r="F313" s="87" t="n">
        <v>3</v>
      </c>
      <c r="G313" s="88" t="n">
        <v>1143.14</v>
      </c>
      <c r="H313" s="21" t="n">
        <f aca="false">ROUND(G313*F313,2)</f>
        <v>3429.42</v>
      </c>
    </row>
    <row r="314" s="84" customFormat="true" ht="25.5" hidden="false" customHeight="false" outlineLevel="0" collapsed="false">
      <c r="A314" s="19" t="s">
        <v>461</v>
      </c>
      <c r="B314" s="57" t="s">
        <v>84</v>
      </c>
      <c r="C314" s="70" t="n">
        <v>150090027</v>
      </c>
      <c r="D314" s="86" t="s">
        <v>462</v>
      </c>
      <c r="E314" s="70" t="s">
        <v>20</v>
      </c>
      <c r="F314" s="87" t="n">
        <v>13</v>
      </c>
      <c r="G314" s="88" t="n">
        <v>277.66</v>
      </c>
      <c r="H314" s="21" t="n">
        <f aca="false">ROUND(G314*F314,2)</f>
        <v>3609.58</v>
      </c>
    </row>
    <row r="315" s="84" customFormat="true" ht="15" hidden="false" customHeight="false" outlineLevel="0" collapsed="false">
      <c r="A315" s="19" t="s">
        <v>463</v>
      </c>
      <c r="B315" s="57" t="s">
        <v>84</v>
      </c>
      <c r="C315" s="57" t="n">
        <v>40050005</v>
      </c>
      <c r="D315" s="60" t="s">
        <v>262</v>
      </c>
      <c r="E315" s="57" t="s">
        <v>20</v>
      </c>
      <c r="F315" s="93" t="n">
        <v>11</v>
      </c>
      <c r="G315" s="88" t="n">
        <v>1006.29</v>
      </c>
      <c r="H315" s="21" t="n">
        <f aca="false">ROUND(G315*F315,2)</f>
        <v>11069.19</v>
      </c>
    </row>
    <row r="316" s="84" customFormat="true" ht="25.5" hidden="false" customHeight="false" outlineLevel="0" collapsed="false">
      <c r="A316" s="19" t="s">
        <v>464</v>
      </c>
      <c r="B316" s="19" t="s">
        <v>28</v>
      </c>
      <c r="C316" s="57" t="s">
        <v>264</v>
      </c>
      <c r="D316" s="58" t="s">
        <v>265</v>
      </c>
      <c r="E316" s="19" t="s">
        <v>266</v>
      </c>
      <c r="F316" s="92" t="n">
        <v>9934.32</v>
      </c>
      <c r="G316" s="88" t="n">
        <v>6.44</v>
      </c>
      <c r="H316" s="21" t="n">
        <f aca="false">ROUND(G316*F316,2)</f>
        <v>63977.02</v>
      </c>
    </row>
    <row r="317" s="84" customFormat="true" ht="15" hidden="false" customHeight="false" outlineLevel="0" collapsed="false">
      <c r="A317" s="19" t="s">
        <v>465</v>
      </c>
      <c r="B317" s="57" t="s">
        <v>36</v>
      </c>
      <c r="C317" s="57" t="s">
        <v>268</v>
      </c>
      <c r="D317" s="60" t="s">
        <v>269</v>
      </c>
      <c r="E317" s="57" t="s">
        <v>20</v>
      </c>
      <c r="F317" s="93" t="n">
        <v>14</v>
      </c>
      <c r="G317" s="88" t="n">
        <v>420.72</v>
      </c>
      <c r="H317" s="21" t="n">
        <f aca="false">ROUND(G317*F317,2)</f>
        <v>5890.08</v>
      </c>
    </row>
    <row r="318" s="84" customFormat="true" ht="15" hidden="false" customHeight="false" outlineLevel="0" collapsed="false">
      <c r="A318" s="19"/>
      <c r="B318" s="57"/>
      <c r="C318" s="57"/>
      <c r="D318" s="60"/>
      <c r="E318" s="57"/>
      <c r="F318" s="93"/>
      <c r="G318" s="78"/>
      <c r="H318" s="21"/>
    </row>
    <row r="319" s="84" customFormat="true" ht="15" hidden="false" customHeight="false" outlineLevel="0" collapsed="false">
      <c r="A319" s="34" t="s">
        <v>466</v>
      </c>
      <c r="B319" s="56" t="s">
        <v>271</v>
      </c>
      <c r="C319" s="56"/>
      <c r="D319" s="56"/>
      <c r="E319" s="56"/>
      <c r="F319" s="56"/>
      <c r="G319" s="56"/>
      <c r="H319" s="36" t="n">
        <f aca="false">SUM(H320)</f>
        <v>28666.14</v>
      </c>
    </row>
    <row r="320" s="84" customFormat="true" ht="15" hidden="false" customHeight="false" outlineLevel="0" collapsed="false">
      <c r="A320" s="19" t="s">
        <v>467</v>
      </c>
      <c r="B320" s="19" t="s">
        <v>28</v>
      </c>
      <c r="C320" s="57" t="n">
        <v>9537</v>
      </c>
      <c r="D320" s="72" t="s">
        <v>273</v>
      </c>
      <c r="E320" s="19" t="s">
        <v>69</v>
      </c>
      <c r="F320" s="21" t="n">
        <v>18375.73</v>
      </c>
      <c r="G320" s="59" t="n">
        <v>1.56</v>
      </c>
      <c r="H320" s="21" t="n">
        <f aca="false">ROUND(F320*G320,2)</f>
        <v>28666.14</v>
      </c>
    </row>
    <row r="321" s="84" customFormat="true" ht="15" hidden="false" customHeight="false" outlineLevel="0" collapsed="false">
      <c r="A321" s="19"/>
      <c r="B321" s="19"/>
      <c r="C321" s="19"/>
      <c r="D321" s="72"/>
      <c r="E321" s="19"/>
      <c r="F321" s="94"/>
      <c r="G321" s="21"/>
      <c r="H321" s="21"/>
    </row>
    <row r="322" s="84" customFormat="true" ht="15" hidden="false" customHeight="false" outlineLevel="0" collapsed="false">
      <c r="A322" s="102" t="s">
        <v>12</v>
      </c>
      <c r="B322" s="102"/>
      <c r="C322" s="102"/>
      <c r="D322" s="102"/>
      <c r="E322" s="102"/>
      <c r="F322" s="102"/>
      <c r="G322" s="102"/>
      <c r="H322" s="36" t="n">
        <f aca="false">H10+H22+H119+H214</f>
        <v>9525836.71</v>
      </c>
    </row>
    <row r="323" s="84" customFormat="true" ht="15" hidden="false" customHeight="false" outlineLevel="0" collapsed="false">
      <c r="A323" s="102" t="s">
        <v>468</v>
      </c>
      <c r="B323" s="102"/>
      <c r="C323" s="102"/>
      <c r="D323" s="102"/>
      <c r="E323" s="102"/>
      <c r="F323" s="102"/>
      <c r="G323" s="102"/>
      <c r="H323" s="36" t="n">
        <f aca="false">0.242*H322</f>
        <v>2305252.48382</v>
      </c>
    </row>
    <row r="324" s="84" customFormat="true" ht="15" hidden="false" customHeight="false" outlineLevel="0" collapsed="false">
      <c r="A324" s="102" t="s">
        <v>13</v>
      </c>
      <c r="B324" s="102"/>
      <c r="C324" s="102"/>
      <c r="D324" s="102"/>
      <c r="E324" s="102"/>
      <c r="F324" s="102"/>
      <c r="G324" s="102"/>
      <c r="H324" s="36" t="n">
        <f aca="false">H323+H322</f>
        <v>11831089.19382</v>
      </c>
    </row>
    <row r="325" customFormat="false" ht="15" hidden="false" customHeight="false" outlineLevel="0" collapsed="false">
      <c r="B325" s="84"/>
      <c r="C325" s="84"/>
      <c r="D325" s="84"/>
      <c r="E325" s="84"/>
      <c r="F325" s="84"/>
      <c r="G325" s="84"/>
      <c r="H325" s="84"/>
    </row>
    <row r="326" customFormat="false" ht="15.75" hidden="false" customHeight="false" outlineLevel="0" collapsed="false">
      <c r="B326" s="84"/>
      <c r="C326" s="84"/>
      <c r="D326" s="84"/>
      <c r="E326" s="84"/>
      <c r="F326" s="84"/>
      <c r="G326" s="84"/>
      <c r="H326" s="84"/>
    </row>
    <row r="327" customFormat="false" ht="37.5" hidden="false" customHeight="true" outlineLevel="0" collapsed="false">
      <c r="A327" s="103" t="s">
        <v>469</v>
      </c>
      <c r="B327" s="103"/>
      <c r="C327" s="103"/>
      <c r="D327" s="103"/>
      <c r="E327" s="103"/>
      <c r="F327" s="103"/>
      <c r="G327" s="103"/>
      <c r="H327" s="103"/>
    </row>
    <row r="328" customFormat="false" ht="15" hidden="false" customHeight="false" outlineLevel="0" collapsed="false">
      <c r="D328" s="50"/>
    </row>
  </sheetData>
  <autoFilter ref="B9:H323"/>
  <mergeCells count="53">
    <mergeCell ref="A1:C5"/>
    <mergeCell ref="D1:G1"/>
    <mergeCell ref="D2:G2"/>
    <mergeCell ref="D3:G4"/>
    <mergeCell ref="D5:G5"/>
    <mergeCell ref="A6:H6"/>
    <mergeCell ref="A7:A8"/>
    <mergeCell ref="B7:B8"/>
    <mergeCell ref="C7:C8"/>
    <mergeCell ref="D7:D8"/>
    <mergeCell ref="E7:E8"/>
    <mergeCell ref="F7:F8"/>
    <mergeCell ref="G7:H7"/>
    <mergeCell ref="B10:G10"/>
    <mergeCell ref="B11:G11"/>
    <mergeCell ref="B19:G19"/>
    <mergeCell ref="B22:G22"/>
    <mergeCell ref="B24:G24"/>
    <mergeCell ref="B39:G39"/>
    <mergeCell ref="B43:G43"/>
    <mergeCell ref="B76:G76"/>
    <mergeCell ref="B83:G83"/>
    <mergeCell ref="B84:G84"/>
    <mergeCell ref="B89:G89"/>
    <mergeCell ref="B93:G93"/>
    <mergeCell ref="B98:G98"/>
    <mergeCell ref="B116:G116"/>
    <mergeCell ref="B119:G119"/>
    <mergeCell ref="B121:G121"/>
    <mergeCell ref="B139:G139"/>
    <mergeCell ref="B143:G143"/>
    <mergeCell ref="B173:G173"/>
    <mergeCell ref="B179:G179"/>
    <mergeCell ref="B180:G180"/>
    <mergeCell ref="B183:G183"/>
    <mergeCell ref="B187:G187"/>
    <mergeCell ref="B192:G192"/>
    <mergeCell ref="B211:G211"/>
    <mergeCell ref="B214:G214"/>
    <mergeCell ref="B216:G216"/>
    <mergeCell ref="B231:G231"/>
    <mergeCell ref="B235:G235"/>
    <mergeCell ref="B261:G261"/>
    <mergeCell ref="B268:G268"/>
    <mergeCell ref="B269:G269"/>
    <mergeCell ref="B272:G272"/>
    <mergeCell ref="B276:G276"/>
    <mergeCell ref="B281:G281"/>
    <mergeCell ref="B319:G319"/>
    <mergeCell ref="A322:G322"/>
    <mergeCell ref="A323:G323"/>
    <mergeCell ref="A324:G324"/>
    <mergeCell ref="A327:H327"/>
  </mergeCells>
  <printOptions headings="false" gridLines="false" gridLinesSet="true" horizontalCentered="true" verticalCentered="false"/>
  <pageMargins left="0.315277777777778" right="0.39375" top="0.315277777777778" bottom="0.315277777777778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15.99"/>
    <col collapsed="false" customWidth="true" hidden="false" outlineLevel="0" max="4" min="3" style="104" width="12.42"/>
    <col collapsed="false" customWidth="true" hidden="false" outlineLevel="0" max="5" min="5" style="104" width="11.85"/>
    <col collapsed="false" customWidth="true" hidden="false" outlineLevel="0" max="6" min="6" style="104" width="7.28"/>
    <col collapsed="false" customWidth="true" hidden="false" outlineLevel="0" max="7" min="7" style="104" width="11.42"/>
    <col collapsed="false" customWidth="true" hidden="false" outlineLevel="0" max="8" min="8" style="104" width="6.28"/>
    <col collapsed="false" customWidth="true" hidden="false" outlineLevel="0" max="9" min="9" style="104" width="11.42"/>
    <col collapsed="false" customWidth="true" hidden="false" outlineLevel="0" max="10" min="10" style="104" width="6.28"/>
    <col collapsed="false" customWidth="true" hidden="false" outlineLevel="0" max="11" min="11" style="104" width="11.42"/>
    <col collapsed="false" customWidth="true" hidden="false" outlineLevel="0" max="12" min="12" style="104" width="6.28"/>
    <col collapsed="false" customWidth="true" hidden="false" outlineLevel="0" max="13" min="13" style="104" width="11.42"/>
    <col collapsed="false" customWidth="true" hidden="false" outlineLevel="0" max="14" min="14" style="104" width="6.28"/>
    <col collapsed="false" customWidth="true" hidden="false" outlineLevel="0" max="15" min="15" style="104" width="11.42"/>
    <col collapsed="false" customWidth="true" hidden="false" outlineLevel="0" max="16" min="16" style="104" width="6.28"/>
    <col collapsed="false" customWidth="true" hidden="false" outlineLevel="0" max="17" min="17" style="104" width="11.42"/>
    <col collapsed="false" customWidth="true" hidden="false" outlineLevel="0" max="18" min="18" style="104" width="6.28"/>
    <col collapsed="false" customWidth="true" hidden="false" outlineLevel="0" max="19" min="19" style="104" width="11.42"/>
    <col collapsed="false" customWidth="true" hidden="false" outlineLevel="0" max="20" min="20" style="104" width="6.28"/>
    <col collapsed="false" customWidth="true" hidden="false" outlineLevel="0" max="21" min="21" style="104" width="11.42"/>
    <col collapsed="false" customWidth="true" hidden="false" outlineLevel="0" max="22" min="22" style="104" width="6.28"/>
    <col collapsed="false" customWidth="true" hidden="false" outlineLevel="0" max="23" min="23" style="104" width="11.42"/>
    <col collapsed="false" customWidth="true" hidden="false" outlineLevel="0" max="24" min="24" style="104" width="6.28"/>
    <col collapsed="false" customWidth="true" hidden="false" outlineLevel="0" max="25" min="25" style="104" width="11.42"/>
    <col collapsed="false" customWidth="true" hidden="false" outlineLevel="0" max="26" min="26" style="104" width="6.28"/>
    <col collapsed="false" customWidth="true" hidden="false" outlineLevel="0" max="27" min="27" style="104" width="11.42"/>
    <col collapsed="false" customWidth="true" hidden="false" outlineLevel="0" max="28" min="28" style="104" width="6.28"/>
    <col collapsed="false" customWidth="true" hidden="false" outlineLevel="0" max="29" min="29" style="104" width="11.42"/>
    <col collapsed="false" customWidth="true" hidden="false" outlineLevel="0" max="30" min="30" style="104" width="7.28"/>
    <col collapsed="false" customWidth="true" hidden="false" outlineLevel="0" max="32" min="31" style="104" width="17.56"/>
    <col collapsed="false" customWidth="true" hidden="false" outlineLevel="0" max="33" min="33" style="104" width="9.56"/>
    <col collapsed="false" customWidth="false" hidden="false" outlineLevel="0" max="257" min="34" style="105" width="9.14"/>
  </cols>
  <sheetData>
    <row r="1" s="104" customFormat="true" ht="15" hidden="false" customHeight="false" outlineLevel="0" collapsed="false">
      <c r="A1" s="106"/>
      <c r="B1" s="106"/>
      <c r="C1" s="106"/>
      <c r="D1" s="106"/>
      <c r="E1" s="106"/>
      <c r="F1" s="107" t="s">
        <v>0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s="104" customFormat="true" ht="12.75" hidden="false" customHeight="true" outlineLevel="0" collapsed="false">
      <c r="A2" s="106"/>
      <c r="B2" s="106"/>
      <c r="C2" s="106"/>
      <c r="D2" s="106"/>
      <c r="E2" s="106"/>
      <c r="F2" s="108" t="s">
        <v>470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</row>
    <row r="3" s="104" customFormat="true" ht="15" hidden="false" customHeight="true" outlineLevel="0" collapsed="false">
      <c r="A3" s="106"/>
      <c r="B3" s="106"/>
      <c r="C3" s="106"/>
      <c r="D3" s="106"/>
      <c r="E3" s="106"/>
      <c r="F3" s="109" t="s">
        <v>15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</row>
    <row r="4" s="104" customFormat="true" ht="19.5" hidden="false" customHeight="true" outlineLevel="0" collapsed="false">
      <c r="A4" s="106"/>
      <c r="B4" s="106"/>
      <c r="C4" s="106"/>
      <c r="D4" s="106"/>
      <c r="E4" s="106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</row>
    <row r="5" s="104" customFormat="true" ht="27" hidden="false" customHeight="true" outlineLevel="0" collapsed="false">
      <c r="A5" s="106"/>
      <c r="B5" s="106"/>
      <c r="C5" s="106"/>
      <c r="D5" s="106"/>
      <c r="E5" s="106"/>
      <c r="F5" s="110" t="s">
        <v>471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</row>
    <row r="6" s="104" customFormat="true" ht="15.75" hidden="false" customHeight="false" outlineLevel="0" collapsed="false">
      <c r="A6" s="111"/>
      <c r="B6" s="112"/>
      <c r="C6" s="112"/>
      <c r="D6" s="112"/>
      <c r="E6" s="112"/>
      <c r="F6" s="112"/>
      <c r="G6" s="113"/>
      <c r="H6" s="112"/>
      <c r="I6" s="112"/>
      <c r="J6" s="112"/>
      <c r="K6" s="112"/>
      <c r="L6" s="112"/>
      <c r="M6" s="114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7"/>
    </row>
    <row r="7" customFormat="false" ht="15.75" hidden="false" customHeight="true" outlineLevel="0" collapsed="false">
      <c r="A7" s="118" t="s">
        <v>47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20"/>
    </row>
    <row r="8" s="122" customFormat="true" ht="13.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19"/>
      <c r="AF8" s="119"/>
      <c r="AG8" s="120"/>
    </row>
    <row r="9" customFormat="false" ht="15.75" hidden="false" customHeight="true" outlineLevel="0" collapsed="false">
      <c r="A9" s="123" t="s">
        <v>4</v>
      </c>
      <c r="B9" s="124" t="s">
        <v>473</v>
      </c>
      <c r="C9" s="124" t="s">
        <v>12</v>
      </c>
      <c r="D9" s="124" t="s">
        <v>474</v>
      </c>
      <c r="E9" s="125" t="s">
        <v>475</v>
      </c>
      <c r="F9" s="126" t="s">
        <v>7</v>
      </c>
      <c r="G9" s="127" t="s">
        <v>476</v>
      </c>
      <c r="H9" s="127"/>
      <c r="I9" s="127" t="s">
        <v>477</v>
      </c>
      <c r="J9" s="127"/>
      <c r="K9" s="127" t="s">
        <v>478</v>
      </c>
      <c r="L9" s="127"/>
      <c r="M9" s="127" t="s">
        <v>479</v>
      </c>
      <c r="N9" s="127"/>
      <c r="O9" s="127" t="s">
        <v>480</v>
      </c>
      <c r="P9" s="127"/>
      <c r="Q9" s="127" t="s">
        <v>481</v>
      </c>
      <c r="R9" s="127"/>
      <c r="S9" s="127" t="s">
        <v>482</v>
      </c>
      <c r="T9" s="127"/>
      <c r="U9" s="127" t="s">
        <v>483</v>
      </c>
      <c r="V9" s="127"/>
      <c r="W9" s="127" t="s">
        <v>484</v>
      </c>
      <c r="X9" s="127"/>
      <c r="Y9" s="127" t="s">
        <v>485</v>
      </c>
      <c r="Z9" s="127"/>
      <c r="AA9" s="127" t="s">
        <v>486</v>
      </c>
      <c r="AB9" s="127"/>
      <c r="AC9" s="127" t="s">
        <v>487</v>
      </c>
      <c r="AD9" s="127"/>
      <c r="AE9" s="128" t="s">
        <v>12</v>
      </c>
      <c r="AF9" s="128"/>
      <c r="AG9" s="129"/>
    </row>
    <row r="10" customFormat="false" ht="13.5" hidden="false" customHeight="false" outlineLevel="0" collapsed="false">
      <c r="A10" s="123"/>
      <c r="B10" s="124"/>
      <c r="C10" s="124"/>
      <c r="D10" s="124"/>
      <c r="E10" s="125"/>
      <c r="F10" s="126"/>
      <c r="G10" s="130" t="s">
        <v>488</v>
      </c>
      <c r="H10" s="131" t="s">
        <v>7</v>
      </c>
      <c r="I10" s="130" t="s">
        <v>488</v>
      </c>
      <c r="J10" s="131" t="s">
        <v>7</v>
      </c>
      <c r="K10" s="130" t="s">
        <v>488</v>
      </c>
      <c r="L10" s="131" t="s">
        <v>7</v>
      </c>
      <c r="M10" s="130" t="s">
        <v>488</v>
      </c>
      <c r="N10" s="131" t="s">
        <v>7</v>
      </c>
      <c r="O10" s="130" t="s">
        <v>488</v>
      </c>
      <c r="P10" s="131" t="s">
        <v>7</v>
      </c>
      <c r="Q10" s="130" t="s">
        <v>488</v>
      </c>
      <c r="R10" s="131" t="s">
        <v>7</v>
      </c>
      <c r="S10" s="130" t="s">
        <v>488</v>
      </c>
      <c r="T10" s="131" t="s">
        <v>7</v>
      </c>
      <c r="U10" s="130" t="s">
        <v>488</v>
      </c>
      <c r="V10" s="131" t="s">
        <v>7</v>
      </c>
      <c r="W10" s="130" t="s">
        <v>488</v>
      </c>
      <c r="X10" s="131" t="s">
        <v>7</v>
      </c>
      <c r="Y10" s="130" t="s">
        <v>488</v>
      </c>
      <c r="Z10" s="131" t="s">
        <v>7</v>
      </c>
      <c r="AA10" s="130" t="s">
        <v>488</v>
      </c>
      <c r="AB10" s="131" t="s">
        <v>7</v>
      </c>
      <c r="AC10" s="130" t="s">
        <v>488</v>
      </c>
      <c r="AD10" s="131" t="s">
        <v>7</v>
      </c>
      <c r="AE10" s="132"/>
      <c r="AF10" s="132"/>
      <c r="AG10" s="133"/>
    </row>
    <row r="11" customFormat="false" ht="12.75" hidden="false" customHeight="false" outlineLevel="0" collapsed="false">
      <c r="A11" s="134"/>
      <c r="B11" s="135"/>
      <c r="C11" s="136"/>
      <c r="D11" s="136"/>
      <c r="E11" s="137"/>
      <c r="F11" s="138"/>
      <c r="G11" s="139"/>
      <c r="H11" s="140"/>
      <c r="I11" s="139"/>
      <c r="J11" s="140"/>
      <c r="K11" s="139"/>
      <c r="L11" s="140"/>
      <c r="M11" s="139"/>
      <c r="N11" s="140"/>
      <c r="O11" s="139"/>
      <c r="P11" s="140"/>
      <c r="Q11" s="139"/>
      <c r="R11" s="140"/>
      <c r="S11" s="139"/>
      <c r="T11" s="140"/>
      <c r="U11" s="139"/>
      <c r="V11" s="140"/>
      <c r="W11" s="139"/>
      <c r="X11" s="140"/>
      <c r="Y11" s="139"/>
      <c r="Z11" s="140"/>
      <c r="AA11" s="139"/>
      <c r="AB11" s="140"/>
      <c r="AC11" s="139"/>
      <c r="AD11" s="140"/>
      <c r="AE11" s="128"/>
      <c r="AF11" s="128"/>
      <c r="AG11" s="129"/>
    </row>
    <row r="12" customFormat="false" ht="12.75" hidden="false" customHeight="false" outlineLevel="0" collapsed="false">
      <c r="A12" s="141" t="s">
        <v>489</v>
      </c>
      <c r="B12" s="142" t="s">
        <v>8</v>
      </c>
      <c r="C12" s="143" t="n">
        <f aca="false">'ORÇ. VIAS DE IRACEMA ATUAL'!H10</f>
        <v>538223.31</v>
      </c>
      <c r="D12" s="143" t="n">
        <f aca="false">C12*0.242</f>
        <v>130250.04102</v>
      </c>
      <c r="E12" s="144" t="n">
        <f aca="false">C12+D12</f>
        <v>668473.35102</v>
      </c>
      <c r="F12" s="145" t="n">
        <f aca="false">E12/$E$22</f>
        <v>0.0565014209837091</v>
      </c>
      <c r="G12" s="146" t="n">
        <f aca="false">ROUND($E12*H12,2)</f>
        <v>33423.67</v>
      </c>
      <c r="H12" s="147" t="n">
        <v>0.05</v>
      </c>
      <c r="I12" s="146" t="n">
        <f aca="false">ROUND($E12*J12,2)</f>
        <v>33423.67</v>
      </c>
      <c r="J12" s="147" t="n">
        <v>0.05</v>
      </c>
      <c r="K12" s="146" t="n">
        <f aca="false">ROUND($E12*L12,2)</f>
        <v>33423.67</v>
      </c>
      <c r="L12" s="147" t="n">
        <v>0.05</v>
      </c>
      <c r="M12" s="146" t="n">
        <f aca="false">ROUND($E12*N12,2)</f>
        <v>33423.67</v>
      </c>
      <c r="N12" s="147" t="n">
        <v>0.05</v>
      </c>
      <c r="O12" s="146" t="n">
        <f aca="false">ROUND($E12*P12,2)</f>
        <v>100271</v>
      </c>
      <c r="P12" s="147" t="n">
        <v>0.15</v>
      </c>
      <c r="Q12" s="146" t="n">
        <f aca="false">ROUND($E12*R12,2)</f>
        <v>100271</v>
      </c>
      <c r="R12" s="147" t="n">
        <v>0.15</v>
      </c>
      <c r="S12" s="146" t="n">
        <f aca="false">ROUND($E12*T12,2)</f>
        <v>100271</v>
      </c>
      <c r="T12" s="147" t="n">
        <v>0.15</v>
      </c>
      <c r="U12" s="146" t="n">
        <f aca="false">ROUND($E12*V12,2)</f>
        <v>66847.34</v>
      </c>
      <c r="V12" s="147" t="n">
        <v>0.1</v>
      </c>
      <c r="W12" s="146" t="n">
        <f aca="false">ROUND($E12*X12,2)</f>
        <v>66847.34</v>
      </c>
      <c r="X12" s="147" t="n">
        <v>0.1</v>
      </c>
      <c r="Y12" s="146" t="n">
        <f aca="false">ROUND($E12*Z12,2)</f>
        <v>33423.67</v>
      </c>
      <c r="Z12" s="147" t="n">
        <v>0.05</v>
      </c>
      <c r="AA12" s="146" t="n">
        <f aca="false">ROUND($E12*AB12,2)</f>
        <v>33423.67</v>
      </c>
      <c r="AB12" s="147" t="n">
        <v>0.05</v>
      </c>
      <c r="AC12" s="146" t="n">
        <f aca="false">ROUND($E12*AD12,2)</f>
        <v>33423.67</v>
      </c>
      <c r="AD12" s="148" t="n">
        <v>0.05</v>
      </c>
      <c r="AE12" s="149" t="n">
        <f aca="false">AD12+AB12+Z12+X12+V12+T12+R12+P12+N12+L12+J12+H12</f>
        <v>1</v>
      </c>
      <c r="AF12" s="149"/>
      <c r="AG12" s="129"/>
    </row>
    <row r="13" s="158" customFormat="true" ht="12.75" hidden="false" customHeight="false" outlineLevel="0" collapsed="false">
      <c r="A13" s="150"/>
      <c r="B13" s="151"/>
      <c r="C13" s="152"/>
      <c r="D13" s="153"/>
      <c r="E13" s="154"/>
      <c r="F13" s="145"/>
      <c r="G13" s="155"/>
      <c r="H13" s="156"/>
      <c r="I13" s="155"/>
      <c r="J13" s="156"/>
      <c r="K13" s="155"/>
      <c r="L13" s="156"/>
      <c r="M13" s="155"/>
      <c r="N13" s="156"/>
      <c r="O13" s="155"/>
      <c r="P13" s="156"/>
      <c r="Q13" s="155"/>
      <c r="R13" s="156"/>
      <c r="S13" s="155"/>
      <c r="T13" s="156"/>
      <c r="U13" s="155"/>
      <c r="V13" s="156"/>
      <c r="W13" s="155"/>
      <c r="X13" s="156"/>
      <c r="Y13" s="155"/>
      <c r="Z13" s="156"/>
      <c r="AA13" s="155"/>
      <c r="AB13" s="156"/>
      <c r="AC13" s="155"/>
      <c r="AD13" s="157"/>
      <c r="AE13" s="149"/>
      <c r="AF13" s="149"/>
      <c r="AG13" s="129"/>
    </row>
    <row r="14" customFormat="false" ht="16.5" hidden="false" customHeight="false" outlineLevel="0" collapsed="false">
      <c r="A14" s="141" t="s">
        <v>490</v>
      </c>
      <c r="B14" s="142" t="s">
        <v>9</v>
      </c>
      <c r="C14" s="143" t="n">
        <f aca="false">'ORÇ. VIAS DE IRACEMA ATUAL'!H22</f>
        <v>3616454.23</v>
      </c>
      <c r="D14" s="143" t="n">
        <f aca="false">C14*0.242</f>
        <v>875181.92366</v>
      </c>
      <c r="E14" s="144" t="n">
        <f aca="false">C14+D14</f>
        <v>4491636.15366</v>
      </c>
      <c r="F14" s="145" t="n">
        <f aca="false">E14/$E$22</f>
        <v>0.379646884705803</v>
      </c>
      <c r="G14" s="146" t="n">
        <f aca="false">ROUND($E14*H14,2)</f>
        <v>224581.81</v>
      </c>
      <c r="H14" s="159" t="n">
        <v>0.05</v>
      </c>
      <c r="I14" s="146" t="n">
        <f aca="false">ROUND($E14*J14,2)</f>
        <v>224581.81</v>
      </c>
      <c r="J14" s="159" t="n">
        <v>0.05</v>
      </c>
      <c r="K14" s="146" t="n">
        <f aca="false">ROUND($E14*L14,2)</f>
        <v>224581.81</v>
      </c>
      <c r="L14" s="159" t="n">
        <v>0.05</v>
      </c>
      <c r="M14" s="146" t="n">
        <f aca="false">ROUND($E14*N14,2)</f>
        <v>673745.42</v>
      </c>
      <c r="N14" s="159" t="n">
        <v>0.15</v>
      </c>
      <c r="O14" s="146" t="n">
        <f aca="false">ROUND($E14*P14,2)</f>
        <v>673745.42</v>
      </c>
      <c r="P14" s="159" t="n">
        <v>0.15</v>
      </c>
      <c r="Q14" s="146" t="n">
        <f aca="false">ROUND($E14*R14,2)</f>
        <v>673745.42</v>
      </c>
      <c r="R14" s="159" t="n">
        <v>0.15</v>
      </c>
      <c r="S14" s="146" t="n">
        <f aca="false">ROUND($E14*T14,2)</f>
        <v>673745.42</v>
      </c>
      <c r="T14" s="159" t="n">
        <v>0.15</v>
      </c>
      <c r="U14" s="146" t="n">
        <f aca="false">ROUND($E14*V14,2)</f>
        <v>673745.42</v>
      </c>
      <c r="V14" s="159" t="n">
        <v>0.15</v>
      </c>
      <c r="W14" s="146" t="n">
        <f aca="false">ROUND($E14*X14,2)</f>
        <v>134749.08</v>
      </c>
      <c r="X14" s="159" t="n">
        <v>0.03</v>
      </c>
      <c r="Y14" s="146" t="n">
        <f aca="false">ROUND($E14*Z14,2)</f>
        <v>134749.08</v>
      </c>
      <c r="Z14" s="159" t="n">
        <v>0.03</v>
      </c>
      <c r="AA14" s="146" t="n">
        <f aca="false">ROUND($E14*AB14,2)</f>
        <v>89832.72</v>
      </c>
      <c r="AB14" s="159" t="n">
        <v>0.02</v>
      </c>
      <c r="AC14" s="146" t="n">
        <f aca="false">ROUND($E14*AD14,2)</f>
        <v>89832.72</v>
      </c>
      <c r="AD14" s="160" t="n">
        <v>0.02</v>
      </c>
      <c r="AE14" s="149" t="n">
        <f aca="false">AD14+AB14+Z14+X14+V14+T14+R14+P14+N14+L14+J14+H14</f>
        <v>1</v>
      </c>
      <c r="AF14" s="149"/>
      <c r="AG14" s="129"/>
    </row>
    <row r="15" s="158" customFormat="true" ht="12.75" hidden="false" customHeight="false" outlineLevel="0" collapsed="false">
      <c r="A15" s="141"/>
      <c r="B15" s="161"/>
      <c r="C15" s="153"/>
      <c r="D15" s="153"/>
      <c r="E15" s="154"/>
      <c r="F15" s="145"/>
      <c r="G15" s="155"/>
      <c r="H15" s="162"/>
      <c r="I15" s="155"/>
      <c r="J15" s="162"/>
      <c r="K15" s="155"/>
      <c r="L15" s="162"/>
      <c r="M15" s="155"/>
      <c r="N15" s="162"/>
      <c r="O15" s="155"/>
      <c r="P15" s="162"/>
      <c r="Q15" s="155"/>
      <c r="R15" s="162"/>
      <c r="S15" s="155"/>
      <c r="T15" s="162"/>
      <c r="U15" s="155"/>
      <c r="V15" s="162"/>
      <c r="W15" s="155"/>
      <c r="X15" s="162"/>
      <c r="Y15" s="155"/>
      <c r="Z15" s="162"/>
      <c r="AA15" s="155"/>
      <c r="AB15" s="162"/>
      <c r="AC15" s="155"/>
      <c r="AD15" s="163"/>
      <c r="AE15" s="149"/>
      <c r="AF15" s="149"/>
      <c r="AG15" s="129"/>
    </row>
    <row r="16" customFormat="false" ht="17.25" hidden="false" customHeight="true" outlineLevel="0" collapsed="false">
      <c r="A16" s="141" t="s">
        <v>491</v>
      </c>
      <c r="B16" s="142" t="s">
        <v>10</v>
      </c>
      <c r="C16" s="143" t="n">
        <f aca="false">'ORÇ. VIAS DE IRACEMA ATUAL'!H119</f>
        <v>2758416.9</v>
      </c>
      <c r="D16" s="143" t="n">
        <f aca="false">C16*0.242</f>
        <v>667536.8898</v>
      </c>
      <c r="E16" s="144" t="n">
        <f aca="false">C16+D16</f>
        <v>3425953.7898</v>
      </c>
      <c r="F16" s="145" t="n">
        <f aca="false">E16/$E$22</f>
        <v>0.289572137846423</v>
      </c>
      <c r="G16" s="146" t="n">
        <f aca="false">ROUND($E16*H16,2)</f>
        <v>513893.07</v>
      </c>
      <c r="H16" s="147" t="n">
        <v>0.15</v>
      </c>
      <c r="I16" s="146" t="n">
        <f aca="false">ROUND($E16*J16,2)</f>
        <v>513893.07</v>
      </c>
      <c r="J16" s="147" t="n">
        <v>0.15</v>
      </c>
      <c r="K16" s="146" t="n">
        <f aca="false">ROUND($E16*L16,2)</f>
        <v>513893.07</v>
      </c>
      <c r="L16" s="147" t="n">
        <v>0.15</v>
      </c>
      <c r="M16" s="146" t="n">
        <f aca="false">ROUND($E16*N16,2)</f>
        <v>513893.07</v>
      </c>
      <c r="N16" s="147" t="n">
        <v>0.15</v>
      </c>
      <c r="O16" s="146" t="n">
        <f aca="false">ROUND($E16*P16,2)</f>
        <v>513893.07</v>
      </c>
      <c r="P16" s="147" t="n">
        <v>0.15</v>
      </c>
      <c r="Q16" s="146" t="n">
        <f aca="false">ROUND($E16*R16,2)</f>
        <v>171297.69</v>
      </c>
      <c r="R16" s="147" t="n">
        <v>0.05</v>
      </c>
      <c r="S16" s="146" t="n">
        <f aca="false">ROUND($E16*T16,2)</f>
        <v>171297.69</v>
      </c>
      <c r="T16" s="147" t="n">
        <v>0.05</v>
      </c>
      <c r="U16" s="146" t="n">
        <f aca="false">ROUND($E16*V16,2)</f>
        <v>171297.69</v>
      </c>
      <c r="V16" s="147" t="n">
        <v>0.05</v>
      </c>
      <c r="W16" s="146" t="n">
        <f aca="false">ROUND($E16*X16,2)</f>
        <v>171297.69</v>
      </c>
      <c r="X16" s="147" t="n">
        <v>0.05</v>
      </c>
      <c r="Y16" s="146" t="n">
        <f aca="false">ROUND($E16*Z16,2)</f>
        <v>171297.69</v>
      </c>
      <c r="Z16" s="147" t="n">
        <v>0.05</v>
      </c>
      <c r="AA16" s="146" t="n">
        <f aca="false">ROUND($E16*AB16,2)</f>
        <v>0</v>
      </c>
      <c r="AB16" s="147"/>
      <c r="AC16" s="146" t="n">
        <f aca="false">ROUND($E16*AD16,2)</f>
        <v>0</v>
      </c>
      <c r="AD16" s="148"/>
      <c r="AE16" s="149" t="n">
        <f aca="false">AD16+AB16+Z16+X16+V16+T16+R16+P16+N16+L16+J16+H16</f>
        <v>1</v>
      </c>
      <c r="AF16" s="149"/>
      <c r="AG16" s="129"/>
    </row>
    <row r="17" s="158" customFormat="true" ht="12.75" hidden="false" customHeight="false" outlineLevel="0" collapsed="false">
      <c r="A17" s="141"/>
      <c r="B17" s="161"/>
      <c r="C17" s="153"/>
      <c r="D17" s="153"/>
      <c r="E17" s="154"/>
      <c r="F17" s="145"/>
      <c r="G17" s="155"/>
      <c r="H17" s="162"/>
      <c r="I17" s="155"/>
      <c r="J17" s="162"/>
      <c r="K17" s="155"/>
      <c r="L17" s="162"/>
      <c r="M17" s="155"/>
      <c r="N17" s="162"/>
      <c r="O17" s="155"/>
      <c r="P17" s="162"/>
      <c r="Q17" s="155"/>
      <c r="R17" s="162"/>
      <c r="S17" s="155"/>
      <c r="T17" s="162"/>
      <c r="U17" s="155"/>
      <c r="V17" s="162"/>
      <c r="W17" s="155"/>
      <c r="X17" s="162"/>
      <c r="Y17" s="155"/>
      <c r="Z17" s="162"/>
      <c r="AA17" s="155"/>
      <c r="AB17" s="162"/>
      <c r="AC17" s="155"/>
      <c r="AD17" s="163"/>
      <c r="AE17" s="149"/>
      <c r="AF17" s="149"/>
      <c r="AG17" s="129"/>
    </row>
    <row r="18" customFormat="false" ht="16.5" hidden="false" customHeight="false" outlineLevel="0" collapsed="false">
      <c r="A18" s="141" t="s">
        <v>492</v>
      </c>
      <c r="B18" s="142" t="s">
        <v>11</v>
      </c>
      <c r="C18" s="143" t="n">
        <f aca="false">'ORÇ. VIAS DE IRACEMA ATUAL'!H214</f>
        <v>2612742.27</v>
      </c>
      <c r="D18" s="143" t="n">
        <f aca="false">C18*0.242</f>
        <v>632283.62934</v>
      </c>
      <c r="E18" s="144" t="n">
        <f aca="false">C18+D18</f>
        <v>3245025.89934</v>
      </c>
      <c r="F18" s="145" t="n">
        <f aca="false">E18/$E$22</f>
        <v>0.274279556786944</v>
      </c>
      <c r="G18" s="146" t="n">
        <f aca="false">ROUND($E18*H18,2)</f>
        <v>227151.81</v>
      </c>
      <c r="H18" s="159" t="n">
        <v>0.07</v>
      </c>
      <c r="I18" s="146" t="n">
        <f aca="false">ROUND($E18*J18,2)</f>
        <v>227151.81</v>
      </c>
      <c r="J18" s="159" t="n">
        <v>0.07</v>
      </c>
      <c r="K18" s="146" t="n">
        <f aca="false">ROUND($E18*L18,2)</f>
        <v>227151.81</v>
      </c>
      <c r="L18" s="159" t="n">
        <v>0.07</v>
      </c>
      <c r="M18" s="146" t="n">
        <f aca="false">ROUND($E18*N18,2)</f>
        <v>227151.81</v>
      </c>
      <c r="N18" s="159" t="n">
        <v>0.07</v>
      </c>
      <c r="O18" s="146" t="n">
        <f aca="false">ROUND($E18*P18,2)</f>
        <v>324502.59</v>
      </c>
      <c r="P18" s="159" t="n">
        <v>0.1</v>
      </c>
      <c r="Q18" s="146" t="n">
        <f aca="false">ROUND($E18*R18,2)</f>
        <v>649005.18</v>
      </c>
      <c r="R18" s="159" t="n">
        <v>0.2</v>
      </c>
      <c r="S18" s="146" t="n">
        <f aca="false">ROUND($E18*T18,2)</f>
        <v>324502.59</v>
      </c>
      <c r="T18" s="159" t="n">
        <v>0.1</v>
      </c>
      <c r="U18" s="146" t="n">
        <f aca="false">ROUND($E18*V18,2)</f>
        <v>324502.59</v>
      </c>
      <c r="V18" s="159" t="n">
        <v>0.1</v>
      </c>
      <c r="W18" s="146" t="n">
        <f aca="false">ROUND($E18*X18,2)</f>
        <v>324502.59</v>
      </c>
      <c r="X18" s="159" t="n">
        <v>0.1</v>
      </c>
      <c r="Y18" s="146" t="n">
        <f aca="false">ROUND($E18*Z18,2)</f>
        <v>162251.29</v>
      </c>
      <c r="Z18" s="159" t="n">
        <v>0.05</v>
      </c>
      <c r="AA18" s="146" t="n">
        <f aca="false">ROUND($E18*AB18,2)</f>
        <v>162251.29</v>
      </c>
      <c r="AB18" s="159" t="n">
        <v>0.05</v>
      </c>
      <c r="AC18" s="146" t="n">
        <f aca="false">ROUND($E18*AD18,2)</f>
        <v>64900.52</v>
      </c>
      <c r="AD18" s="160" t="n">
        <v>0.02</v>
      </c>
      <c r="AE18" s="149" t="n">
        <f aca="false">AD18+AB18+Z18+X18+V18+T18+R18+P18+N18+L18+J18+H18</f>
        <v>1</v>
      </c>
      <c r="AF18" s="149"/>
      <c r="AG18" s="129"/>
    </row>
    <row r="19" s="122" customFormat="true" ht="12.75" hidden="false" customHeight="false" outlineLevel="0" collapsed="false">
      <c r="A19" s="164"/>
      <c r="B19" s="165"/>
      <c r="C19" s="166"/>
      <c r="D19" s="167"/>
      <c r="E19" s="154"/>
      <c r="F19" s="145"/>
      <c r="G19" s="155"/>
      <c r="H19" s="162"/>
      <c r="I19" s="168"/>
      <c r="J19" s="162"/>
      <c r="K19" s="168"/>
      <c r="L19" s="162"/>
      <c r="M19" s="168"/>
      <c r="N19" s="163"/>
      <c r="O19" s="168"/>
      <c r="P19" s="163"/>
      <c r="Q19" s="168"/>
      <c r="R19" s="163"/>
      <c r="S19" s="155"/>
      <c r="T19" s="162"/>
      <c r="U19" s="168"/>
      <c r="V19" s="162"/>
      <c r="W19" s="168"/>
      <c r="X19" s="162"/>
      <c r="Y19" s="168"/>
      <c r="Z19" s="163"/>
      <c r="AA19" s="168"/>
      <c r="AB19" s="163"/>
      <c r="AC19" s="168"/>
      <c r="AD19" s="163"/>
      <c r="AE19" s="149"/>
      <c r="AF19" s="149"/>
      <c r="AG19" s="129"/>
    </row>
    <row r="20" customFormat="false" ht="13.5" hidden="false" customHeight="false" outlineLevel="0" collapsed="false">
      <c r="A20" s="169"/>
      <c r="B20" s="170"/>
      <c r="C20" s="171"/>
      <c r="D20" s="172"/>
      <c r="E20" s="173"/>
      <c r="F20" s="174"/>
      <c r="G20" s="175"/>
      <c r="H20" s="176"/>
      <c r="I20" s="177"/>
      <c r="J20" s="176"/>
      <c r="K20" s="177"/>
      <c r="L20" s="176"/>
      <c r="M20" s="177"/>
      <c r="N20" s="178"/>
      <c r="O20" s="177"/>
      <c r="P20" s="178"/>
      <c r="Q20" s="177"/>
      <c r="R20" s="178"/>
      <c r="S20" s="175"/>
      <c r="T20" s="176"/>
      <c r="U20" s="177"/>
      <c r="V20" s="176"/>
      <c r="W20" s="177"/>
      <c r="X20" s="176"/>
      <c r="Y20" s="177"/>
      <c r="Z20" s="178"/>
      <c r="AA20" s="177"/>
      <c r="AB20" s="178"/>
      <c r="AC20" s="177"/>
      <c r="AD20" s="178"/>
      <c r="AE20" s="149"/>
      <c r="AF20" s="149"/>
      <c r="AG20" s="129"/>
    </row>
    <row r="21" s="122" customFormat="true" ht="8.25" hidden="false" customHeight="true" outlineLevel="0" collapsed="false">
      <c r="A21" s="179"/>
      <c r="B21" s="180"/>
      <c r="C21" s="181"/>
      <c r="D21" s="181"/>
      <c r="E21" s="182"/>
      <c r="F21" s="183"/>
      <c r="G21" s="184"/>
      <c r="H21" s="185"/>
      <c r="I21" s="184"/>
      <c r="J21" s="185"/>
      <c r="K21" s="184"/>
      <c r="L21" s="185"/>
      <c r="M21" s="184"/>
      <c r="N21" s="185"/>
      <c r="O21" s="184"/>
      <c r="P21" s="185"/>
      <c r="Q21" s="184"/>
      <c r="R21" s="185"/>
      <c r="S21" s="184"/>
      <c r="T21" s="185"/>
      <c r="U21" s="184"/>
      <c r="V21" s="185"/>
      <c r="W21" s="184"/>
      <c r="X21" s="185"/>
      <c r="Y21" s="184"/>
      <c r="Z21" s="185"/>
      <c r="AA21" s="184"/>
      <c r="AB21" s="185"/>
      <c r="AC21" s="184"/>
      <c r="AD21" s="186"/>
      <c r="AE21" s="149"/>
      <c r="AF21" s="149"/>
      <c r="AG21" s="129"/>
    </row>
    <row r="22" s="122" customFormat="true" ht="13.5" hidden="false" customHeight="false" outlineLevel="0" collapsed="false">
      <c r="A22" s="187" t="s">
        <v>12</v>
      </c>
      <c r="B22" s="187"/>
      <c r="C22" s="188" t="n">
        <f aca="false">SUM(C12:C21)</f>
        <v>9525836.71</v>
      </c>
      <c r="D22" s="188" t="n">
        <f aca="false">SUM(D12:D21)</f>
        <v>2305252.48382</v>
      </c>
      <c r="E22" s="189" t="n">
        <f aca="false">TRUNC(SUM(E12:E19),2)</f>
        <v>11831089.19</v>
      </c>
      <c r="F22" s="190"/>
      <c r="G22" s="191" t="n">
        <f aca="false">SUM(G12:G21)</f>
        <v>999050.36</v>
      </c>
      <c r="H22" s="192" t="n">
        <f aca="false">(G22)/$E$23</f>
        <v>0.0844428052190181</v>
      </c>
      <c r="I22" s="191" t="n">
        <f aca="false">SUM(I12:I21)</f>
        <v>999050.36</v>
      </c>
      <c r="J22" s="192" t="n">
        <f aca="false">(I22)/$E$23</f>
        <v>0.0844428052190181</v>
      </c>
      <c r="K22" s="191" t="n">
        <f aca="false">SUM(K12:K21)</f>
        <v>999050.36</v>
      </c>
      <c r="L22" s="192" t="n">
        <f aca="false">(K22)/$E$23</f>
        <v>0.0844428052190181</v>
      </c>
      <c r="M22" s="191" t="n">
        <f aca="false">SUM(M12:M21)</f>
        <v>1448213.97</v>
      </c>
      <c r="N22" s="192" t="n">
        <f aca="false">(M22)/$E$23</f>
        <v>0.122407493236048</v>
      </c>
      <c r="O22" s="191" t="n">
        <f aca="false">SUM(O12:O21)</f>
        <v>1612412.08</v>
      </c>
      <c r="P22" s="192" t="n">
        <f aca="false">(O22)/$E$23</f>
        <v>0.136286021862033</v>
      </c>
      <c r="Q22" s="191" t="n">
        <f aca="false">SUM(Q12:Q21)</f>
        <v>1594319.29</v>
      </c>
      <c r="R22" s="192" t="n">
        <f aca="false">(Q22)/$E$23</f>
        <v>0.13475676367545</v>
      </c>
      <c r="S22" s="191" t="n">
        <f aca="false">SUM(S12:S21)</f>
        <v>1269816.7</v>
      </c>
      <c r="T22" s="192" t="n">
        <f aca="false">(S22)/$E$23</f>
        <v>0.107328807991177</v>
      </c>
      <c r="U22" s="191" t="n">
        <f aca="false">SUM(U12:U21)</f>
        <v>1236393.04</v>
      </c>
      <c r="V22" s="192" t="n">
        <f aca="false">(U22)/$E$23</f>
        <v>0.104503737580225</v>
      </c>
      <c r="W22" s="191" t="n">
        <f aca="false">SUM(W12:W21)</f>
        <v>697396.7</v>
      </c>
      <c r="X22" s="192" t="n">
        <f aca="false">(W22)/$E$23</f>
        <v>0.0589461112836053</v>
      </c>
      <c r="Y22" s="191" t="n">
        <f aca="false">SUM(Y12:Y21)</f>
        <v>501721.73</v>
      </c>
      <c r="Z22" s="192" t="n">
        <f aca="false">(Y22)/$E$23</f>
        <v>0.0424070617626711</v>
      </c>
      <c r="AA22" s="191" t="n">
        <f aca="false">SUM(AA12:AA21)</f>
        <v>285507.68</v>
      </c>
      <c r="AB22" s="192" t="n">
        <f aca="false">(AA22)/$E$23</f>
        <v>0.0241319861100633</v>
      </c>
      <c r="AC22" s="191" t="n">
        <f aca="false">SUM(AC12:AC21)</f>
        <v>188156.91</v>
      </c>
      <c r="AD22" s="192" t="n">
        <f aca="false">(AC22)/$E$23</f>
        <v>0.0159035999964429</v>
      </c>
      <c r="AE22" s="149"/>
      <c r="AF22" s="149"/>
      <c r="AG22" s="129" t="n">
        <f aca="false">AH22/E22</f>
        <v>0</v>
      </c>
    </row>
    <row r="23" customFormat="false" ht="13.5" hidden="false" customHeight="false" outlineLevel="0" collapsed="false">
      <c r="A23" s="193" t="s">
        <v>493</v>
      </c>
      <c r="B23" s="193"/>
      <c r="C23" s="194"/>
      <c r="D23" s="194"/>
      <c r="E23" s="189" t="n">
        <f aca="false">TRUNC(SUM(E22),2)</f>
        <v>11831089.19</v>
      </c>
      <c r="F23" s="195" t="n">
        <f aca="false">SUM(F12:F21)</f>
        <v>1.00000000032288</v>
      </c>
      <c r="G23" s="196" t="n">
        <f aca="false">SUM(G22)</f>
        <v>999050.36</v>
      </c>
      <c r="H23" s="197" t="n">
        <f aca="false">H22</f>
        <v>0.0844428052190181</v>
      </c>
      <c r="I23" s="196" t="n">
        <f aca="false">I22+G23</f>
        <v>1998100.72</v>
      </c>
      <c r="J23" s="197" t="n">
        <f aca="false">J22+H23</f>
        <v>0.168885610438036</v>
      </c>
      <c r="K23" s="196" t="n">
        <f aca="false">K22+I23</f>
        <v>2997151.08</v>
      </c>
      <c r="L23" s="197" t="n">
        <f aca="false">L22+J23</f>
        <v>0.253328415657054</v>
      </c>
      <c r="M23" s="196" t="n">
        <f aca="false">M22+K23</f>
        <v>4445365.05</v>
      </c>
      <c r="N23" s="197" t="n">
        <f aca="false">N22+L23</f>
        <v>0.375735908893102</v>
      </c>
      <c r="O23" s="196" t="n">
        <f aca="false">O22+M23</f>
        <v>6057777.13</v>
      </c>
      <c r="P23" s="197" t="n">
        <f aca="false">P22+N23</f>
        <v>0.512021930755135</v>
      </c>
      <c r="Q23" s="196" t="n">
        <f aca="false">Q22+O23</f>
        <v>7652096.42</v>
      </c>
      <c r="R23" s="197" t="n">
        <f aca="false">R22+P23</f>
        <v>0.646778694430584</v>
      </c>
      <c r="S23" s="196" t="n">
        <f aca="false">S22+Q23</f>
        <v>8921913.12</v>
      </c>
      <c r="T23" s="197" t="n">
        <f aca="false">T22+R23</f>
        <v>0.754107502421762</v>
      </c>
      <c r="U23" s="196" t="n">
        <f aca="false">U22+S23</f>
        <v>10158306.16</v>
      </c>
      <c r="V23" s="197" t="n">
        <f aca="false">V22+T23</f>
        <v>0.858611240001987</v>
      </c>
      <c r="W23" s="196" t="n">
        <f aca="false">W22+U23</f>
        <v>10855702.86</v>
      </c>
      <c r="X23" s="197" t="n">
        <f aca="false">X22+V23</f>
        <v>0.917557351285592</v>
      </c>
      <c r="Y23" s="196" t="n">
        <f aca="false">Y22+W23</f>
        <v>11357424.59</v>
      </c>
      <c r="Z23" s="197" t="n">
        <f aca="false">Z22+X23</f>
        <v>0.959964413048263</v>
      </c>
      <c r="AA23" s="196" t="n">
        <f aca="false">AA22+Y23</f>
        <v>11642932.27</v>
      </c>
      <c r="AB23" s="197" t="n">
        <f aca="false">AB22+Z23</f>
        <v>0.984096399158326</v>
      </c>
      <c r="AC23" s="196" t="n">
        <f aca="false">(AC22+AA23)+0.01</f>
        <v>11831089.19</v>
      </c>
      <c r="AD23" s="197" t="n">
        <f aca="false">AD22+AB23</f>
        <v>0.999999999154769</v>
      </c>
      <c r="AE23" s="198"/>
      <c r="AF23" s="198"/>
      <c r="AG23" s="199"/>
    </row>
    <row r="25" customFormat="false" ht="12.75" hidden="false" customHeight="false" outlineLevel="0" collapsed="false">
      <c r="E25" s="200"/>
    </row>
  </sheetData>
  <mergeCells count="26">
    <mergeCell ref="A1:E5"/>
    <mergeCell ref="F1:AD1"/>
    <mergeCell ref="F2:AD2"/>
    <mergeCell ref="F3:AD4"/>
    <mergeCell ref="F5:AD5"/>
    <mergeCell ref="A7:AD7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22:B22"/>
    <mergeCell ref="A23:B23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9" activeCellId="0" sqref="F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76.14"/>
    <col collapsed="false" customWidth="true" hidden="false" outlineLevel="0" max="5" min="5" style="0" width="5.41"/>
    <col collapsed="false" customWidth="true" hidden="false" outlineLevel="0" max="6" min="6" style="201" width="9.56"/>
    <col collapsed="false" customWidth="true" hidden="false" outlineLevel="0" max="7" min="7" style="201" width="8.7"/>
    <col collapsed="false" customWidth="true" hidden="false" outlineLevel="0" max="8" min="8" style="201" width="12.14"/>
    <col collapsed="false" customWidth="false" hidden="false" outlineLevel="0" max="9" min="9" style="202" width="8.99"/>
    <col collapsed="false" customWidth="true" hidden="false" outlineLevel="0" max="10" min="10" style="0" width="14.7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39"/>
      <c r="B1" s="39"/>
      <c r="C1" s="39"/>
      <c r="D1" s="40" t="s">
        <v>0</v>
      </c>
      <c r="E1" s="40"/>
      <c r="F1" s="40"/>
      <c r="G1" s="40"/>
      <c r="H1" s="203"/>
      <c r="I1" s="204"/>
    </row>
    <row r="2" customFormat="false" ht="15" hidden="false" customHeight="true" outlineLevel="0" collapsed="false">
      <c r="A2" s="39"/>
      <c r="B2" s="39"/>
      <c r="C2" s="39"/>
      <c r="D2" s="205" t="s">
        <v>1</v>
      </c>
      <c r="E2" s="205"/>
      <c r="F2" s="205"/>
      <c r="G2" s="205"/>
      <c r="H2" s="42" t="s">
        <v>14</v>
      </c>
      <c r="I2" s="42"/>
    </row>
    <row r="3" customFormat="false" ht="15" hidden="false" customHeight="true" outlineLevel="0" collapsed="false">
      <c r="A3" s="39"/>
      <c r="B3" s="39"/>
      <c r="C3" s="39"/>
      <c r="D3" s="206" t="s">
        <v>15</v>
      </c>
      <c r="E3" s="206"/>
      <c r="F3" s="206"/>
      <c r="G3" s="206"/>
      <c r="H3" s="43" t="n">
        <v>41932</v>
      </c>
      <c r="I3" s="43"/>
    </row>
    <row r="4" customFormat="false" ht="15" hidden="false" customHeight="false" outlineLevel="0" collapsed="false">
      <c r="A4" s="39"/>
      <c r="B4" s="39"/>
      <c r="C4" s="39"/>
      <c r="D4" s="206"/>
      <c r="E4" s="206"/>
      <c r="F4" s="206"/>
      <c r="G4" s="206"/>
      <c r="H4" s="207"/>
      <c r="I4" s="208"/>
    </row>
    <row r="5" customFormat="false" ht="15.75" hidden="false" customHeight="true" outlineLevel="0" collapsed="false">
      <c r="A5" s="39"/>
      <c r="B5" s="39"/>
      <c r="C5" s="39"/>
      <c r="D5" s="209" t="s">
        <v>16</v>
      </c>
      <c r="E5" s="209"/>
      <c r="F5" s="209"/>
      <c r="G5" s="209"/>
      <c r="H5" s="210"/>
      <c r="I5" s="211"/>
    </row>
    <row r="6" customFormat="false" ht="15.75" hidden="false" customHeight="false" outlineLevel="0" collapsed="false">
      <c r="A6" s="212" t="s">
        <v>494</v>
      </c>
      <c r="B6" s="212"/>
      <c r="C6" s="212"/>
      <c r="D6" s="212"/>
      <c r="E6" s="212"/>
      <c r="F6" s="212"/>
      <c r="G6" s="212"/>
      <c r="H6" s="212"/>
    </row>
    <row r="7" s="216" customFormat="true" ht="12.75" hidden="false" customHeight="true" outlineLevel="0" collapsed="false">
      <c r="A7" s="213" t="s">
        <v>4</v>
      </c>
      <c r="B7" s="214" t="s">
        <v>18</v>
      </c>
      <c r="C7" s="214" t="s">
        <v>19</v>
      </c>
      <c r="D7" s="214" t="s">
        <v>5</v>
      </c>
      <c r="E7" s="214" t="s">
        <v>20</v>
      </c>
      <c r="F7" s="214" t="s">
        <v>495</v>
      </c>
      <c r="G7" s="214" t="s">
        <v>23</v>
      </c>
      <c r="H7" s="214" t="s">
        <v>12</v>
      </c>
      <c r="I7" s="215" t="s">
        <v>7</v>
      </c>
    </row>
    <row r="8" s="216" customFormat="true" ht="16.5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5"/>
    </row>
    <row r="9" customFormat="false" ht="15" hidden="false" customHeight="false" outlineLevel="0" collapsed="false">
      <c r="A9" s="217"/>
      <c r="B9" s="32"/>
      <c r="C9" s="32"/>
      <c r="D9" s="51"/>
      <c r="E9" s="32"/>
      <c r="F9" s="218"/>
      <c r="G9" s="219"/>
      <c r="H9" s="218"/>
      <c r="I9" s="220"/>
    </row>
    <row r="10" customFormat="false" ht="25.5" hidden="false" customHeight="false" outlineLevel="0" collapsed="false">
      <c r="A10" s="221" t="s">
        <v>496</v>
      </c>
      <c r="B10" s="19" t="s">
        <v>84</v>
      </c>
      <c r="C10" s="57" t="n">
        <v>140030019</v>
      </c>
      <c r="D10" s="58" t="s">
        <v>121</v>
      </c>
      <c r="E10" s="19" t="s">
        <v>69</v>
      </c>
      <c r="F10" s="222" t="n">
        <v>6286.09</v>
      </c>
      <c r="G10" s="223" t="n">
        <v>78.47</v>
      </c>
      <c r="H10" s="222" t="n">
        <f aca="false">ROUND(F10*G10,2)</f>
        <v>493269.48</v>
      </c>
      <c r="I10" s="224" t="n">
        <f aca="false">H10/$H$241</f>
        <v>0.0512803136566649</v>
      </c>
    </row>
    <row r="11" customFormat="false" ht="25.5" hidden="false" customHeight="false" outlineLevel="0" collapsed="false">
      <c r="A11" s="221" t="s">
        <v>120</v>
      </c>
      <c r="B11" s="19" t="s">
        <v>84</v>
      </c>
      <c r="C11" s="57" t="n">
        <v>140030019</v>
      </c>
      <c r="D11" s="58" t="s">
        <v>121</v>
      </c>
      <c r="E11" s="19" t="s">
        <v>69</v>
      </c>
      <c r="F11" s="222" t="n">
        <v>5742.2</v>
      </c>
      <c r="G11" s="222" t="n">
        <v>78.47</v>
      </c>
      <c r="H11" s="222" t="n">
        <f aca="false">ROUND(F11*G11,2)</f>
        <v>450590.43</v>
      </c>
      <c r="I11" s="224" t="n">
        <f aca="false">H11/$H$241</f>
        <v>0.0468433980166207</v>
      </c>
    </row>
    <row r="12" customFormat="false" ht="15" hidden="false" customHeight="false" outlineLevel="0" collapsed="false">
      <c r="A12" s="221" t="s">
        <v>56</v>
      </c>
      <c r="B12" s="57" t="s">
        <v>57</v>
      </c>
      <c r="C12" s="57" t="s">
        <v>58</v>
      </c>
      <c r="D12" s="61" t="s">
        <v>59</v>
      </c>
      <c r="E12" s="57" t="s">
        <v>43</v>
      </c>
      <c r="F12" s="96" t="n">
        <v>12</v>
      </c>
      <c r="G12" s="222" t="n">
        <v>36268.32</v>
      </c>
      <c r="H12" s="222" t="n">
        <f aca="false">ROUND(F12*G12,2)</f>
        <v>435219.84</v>
      </c>
      <c r="I12" s="224" t="n">
        <f aca="false">H12/$H$241</f>
        <v>0.0452454709032546</v>
      </c>
    </row>
    <row r="13" customFormat="false" ht="25.5" hidden="false" customHeight="false" outlineLevel="0" collapsed="false">
      <c r="A13" s="221" t="s">
        <v>301</v>
      </c>
      <c r="B13" s="19" t="s">
        <v>84</v>
      </c>
      <c r="C13" s="57" t="n">
        <v>140030019</v>
      </c>
      <c r="D13" s="58" t="s">
        <v>121</v>
      </c>
      <c r="E13" s="19" t="s">
        <v>69</v>
      </c>
      <c r="F13" s="222" t="n">
        <v>4569.7</v>
      </c>
      <c r="G13" s="222" t="n">
        <v>78.47</v>
      </c>
      <c r="H13" s="222" t="n">
        <f aca="false">ROUND(F13*G13,2)</f>
        <v>358584.36</v>
      </c>
      <c r="I13" s="224" t="n">
        <f aca="false">H13/$H$241</f>
        <v>0.0372784435257873</v>
      </c>
    </row>
    <row r="14" customFormat="false" ht="15" hidden="false" customHeight="false" outlineLevel="0" collapsed="false">
      <c r="A14" s="221" t="s">
        <v>152</v>
      </c>
      <c r="B14" s="19" t="s">
        <v>36</v>
      </c>
      <c r="C14" s="80" t="s">
        <v>153</v>
      </c>
      <c r="D14" s="225" t="s">
        <v>154</v>
      </c>
      <c r="E14" s="19" t="s">
        <v>73</v>
      </c>
      <c r="F14" s="222" t="n">
        <v>9732.47</v>
      </c>
      <c r="G14" s="222" t="n">
        <v>34.9</v>
      </c>
      <c r="H14" s="222" t="n">
        <f aca="false">ROUND(F14*G14,2)</f>
        <v>339663.2</v>
      </c>
      <c r="I14" s="224" t="n">
        <f aca="false">H14/$H$241</f>
        <v>0.0353113990219434</v>
      </c>
    </row>
    <row r="15" customFormat="false" ht="38.25" hidden="false" customHeight="false" outlineLevel="0" collapsed="false">
      <c r="A15" s="221" t="s">
        <v>149</v>
      </c>
      <c r="B15" s="19" t="s">
        <v>28</v>
      </c>
      <c r="C15" s="80" t="s">
        <v>150</v>
      </c>
      <c r="D15" s="58" t="s">
        <v>151</v>
      </c>
      <c r="E15" s="19" t="s">
        <v>73</v>
      </c>
      <c r="F15" s="222" t="n">
        <v>9732.47</v>
      </c>
      <c r="G15" s="222" t="n">
        <v>31.96</v>
      </c>
      <c r="H15" s="222" t="n">
        <f aca="false">ROUND(F15*G15,2)</f>
        <v>311049.74</v>
      </c>
      <c r="I15" s="224" t="n">
        <f aca="false">H15/$H$241</f>
        <v>0.0323367426462794</v>
      </c>
    </row>
    <row r="16" customFormat="false" ht="15" hidden="false" customHeight="false" outlineLevel="0" collapsed="false">
      <c r="A16" s="221" t="s">
        <v>311</v>
      </c>
      <c r="B16" s="19" t="s">
        <v>36</v>
      </c>
      <c r="C16" s="80" t="s">
        <v>153</v>
      </c>
      <c r="D16" s="225" t="s">
        <v>154</v>
      </c>
      <c r="E16" s="19" t="s">
        <v>73</v>
      </c>
      <c r="F16" s="222" t="n">
        <v>6442.2</v>
      </c>
      <c r="G16" s="222" t="n">
        <v>34.9</v>
      </c>
      <c r="H16" s="222" t="n">
        <f aca="false">ROUND(F16*G16,2)</f>
        <v>224832.78</v>
      </c>
      <c r="I16" s="224" t="n">
        <f aca="false">H16/$H$241</f>
        <v>0.0233736242483519</v>
      </c>
    </row>
    <row r="17" customFormat="false" ht="38.25" hidden="false" customHeight="false" outlineLevel="0" collapsed="false">
      <c r="A17" s="221" t="s">
        <v>310</v>
      </c>
      <c r="B17" s="19" t="s">
        <v>28</v>
      </c>
      <c r="C17" s="80" t="s">
        <v>150</v>
      </c>
      <c r="D17" s="58" t="s">
        <v>151</v>
      </c>
      <c r="E17" s="19" t="s">
        <v>73</v>
      </c>
      <c r="F17" s="222" t="n">
        <v>6442.2</v>
      </c>
      <c r="G17" s="222" t="n">
        <v>31.96</v>
      </c>
      <c r="H17" s="222" t="n">
        <f aca="false">ROUND(F17*G17,2)</f>
        <v>205892.71</v>
      </c>
      <c r="I17" s="224" t="n">
        <f aca="false">H17/$H$241</f>
        <v>0.0214046138601982</v>
      </c>
    </row>
    <row r="18" customFormat="false" ht="25.5" hidden="false" customHeight="false" outlineLevel="0" collapsed="false">
      <c r="A18" s="221" t="s">
        <v>125</v>
      </c>
      <c r="B18" s="19" t="s">
        <v>36</v>
      </c>
      <c r="C18" s="57" t="s">
        <v>126</v>
      </c>
      <c r="D18" s="58" t="s">
        <v>127</v>
      </c>
      <c r="E18" s="19" t="s">
        <v>69</v>
      </c>
      <c r="F18" s="222" t="n">
        <v>2998.7</v>
      </c>
      <c r="G18" s="222" t="n">
        <v>63.02</v>
      </c>
      <c r="H18" s="222" t="n">
        <f aca="false">ROUND(F18*G18,2)</f>
        <v>188978.07</v>
      </c>
      <c r="I18" s="224" t="n">
        <f aca="false">H18/$H$241</f>
        <v>0.019646167250873</v>
      </c>
    </row>
    <row r="19" customFormat="false" ht="15" hidden="false" customHeight="false" outlineLevel="0" collapsed="false">
      <c r="A19" s="221" t="s">
        <v>318</v>
      </c>
      <c r="B19" s="19" t="s">
        <v>28</v>
      </c>
      <c r="C19" s="57" t="n">
        <v>72924</v>
      </c>
      <c r="D19" s="58" t="s">
        <v>142</v>
      </c>
      <c r="E19" s="19" t="s">
        <v>133</v>
      </c>
      <c r="F19" s="223" t="n">
        <v>3704.34</v>
      </c>
      <c r="G19" s="222" t="n">
        <v>49.86</v>
      </c>
      <c r="H19" s="222" t="n">
        <f aca="false">ROUND(F19*G19,2)</f>
        <v>184698.39</v>
      </c>
      <c r="I19" s="224" t="n">
        <f aca="false">H19/$H$241</f>
        <v>0.0192012515574266</v>
      </c>
    </row>
    <row r="20" customFormat="false" ht="15" hidden="false" customHeight="false" outlineLevel="0" collapsed="false">
      <c r="A20" s="221" t="s">
        <v>165</v>
      </c>
      <c r="B20" s="19" t="s">
        <v>28</v>
      </c>
      <c r="C20" s="57" t="n">
        <v>72924</v>
      </c>
      <c r="D20" s="58" t="s">
        <v>142</v>
      </c>
      <c r="E20" s="19" t="s">
        <v>133</v>
      </c>
      <c r="F20" s="222" t="n">
        <v>3479.05</v>
      </c>
      <c r="G20" s="222" t="n">
        <v>49.86</v>
      </c>
      <c r="H20" s="222" t="n">
        <f aca="false">ROUND(F20*G20,2)</f>
        <v>173465.43</v>
      </c>
      <c r="I20" s="224" t="n">
        <f aca="false">H20/$H$241</f>
        <v>0.0180334726141748</v>
      </c>
    </row>
    <row r="21" customFormat="false" ht="15" hidden="false" customHeight="false" outlineLevel="0" collapsed="false">
      <c r="A21" s="221" t="s">
        <v>314</v>
      </c>
      <c r="B21" s="57" t="s">
        <v>36</v>
      </c>
      <c r="C21" s="57" t="s">
        <v>131</v>
      </c>
      <c r="D21" s="58" t="s">
        <v>315</v>
      </c>
      <c r="E21" s="19" t="s">
        <v>133</v>
      </c>
      <c r="F21" s="223" t="n">
        <v>1296.52</v>
      </c>
      <c r="G21" s="222" t="n">
        <v>127.67</v>
      </c>
      <c r="H21" s="222" t="n">
        <f aca="false">ROUND(F21*G21,2)</f>
        <v>165526.71</v>
      </c>
      <c r="I21" s="224" t="n">
        <f aca="false">H21/$H$241</f>
        <v>0.0172081629849789</v>
      </c>
    </row>
    <row r="22" customFormat="false" ht="15" hidden="false" customHeight="false" outlineLevel="0" collapsed="false">
      <c r="A22" s="221" t="s">
        <v>159</v>
      </c>
      <c r="B22" s="57" t="s">
        <v>36</v>
      </c>
      <c r="C22" s="57" t="s">
        <v>131</v>
      </c>
      <c r="D22" s="58" t="s">
        <v>160</v>
      </c>
      <c r="E22" s="19" t="s">
        <v>133</v>
      </c>
      <c r="F22" s="222" t="n">
        <v>1217.67</v>
      </c>
      <c r="G22" s="222" t="n">
        <v>133.89</v>
      </c>
      <c r="H22" s="222" t="n">
        <f aca="false">ROUND(F22*G22,2)</f>
        <v>163033.84</v>
      </c>
      <c r="I22" s="224" t="n">
        <f aca="false">H22/$H$241</f>
        <v>0.016949004126204</v>
      </c>
    </row>
    <row r="23" customFormat="false" ht="25.5" hidden="false" customHeight="false" outlineLevel="0" collapsed="false">
      <c r="A23" s="221" t="s">
        <v>346</v>
      </c>
      <c r="B23" s="70" t="s">
        <v>28</v>
      </c>
      <c r="C23" s="70" t="s">
        <v>237</v>
      </c>
      <c r="D23" s="86" t="s">
        <v>238</v>
      </c>
      <c r="E23" s="70" t="s">
        <v>226</v>
      </c>
      <c r="F23" s="96" t="n">
        <v>459.77</v>
      </c>
      <c r="G23" s="222" t="n">
        <v>334.19</v>
      </c>
      <c r="H23" s="222" t="n">
        <f aca="false">ROUND(F23*G23,2)</f>
        <v>153650.54</v>
      </c>
      <c r="I23" s="224" t="n">
        <f aca="false">H23/$H$241</f>
        <v>0.015973515905983</v>
      </c>
    </row>
    <row r="24" customFormat="false" ht="15" hidden="false" customHeight="false" outlineLevel="0" collapsed="false">
      <c r="A24" s="221" t="s">
        <v>384</v>
      </c>
      <c r="B24" s="19" t="s">
        <v>36</v>
      </c>
      <c r="C24" s="57" t="s">
        <v>115</v>
      </c>
      <c r="D24" s="58" t="s">
        <v>116</v>
      </c>
      <c r="E24" s="19" t="s">
        <v>69</v>
      </c>
      <c r="F24" s="222" t="n">
        <v>6286.09</v>
      </c>
      <c r="G24" s="222" t="n">
        <v>24.29</v>
      </c>
      <c r="H24" s="222" t="n">
        <f aca="false">ROUND(F24*G24,2)</f>
        <v>152689.13</v>
      </c>
      <c r="I24" s="224" t="n">
        <f aca="false">H24/$H$241</f>
        <v>0.0158735676862945</v>
      </c>
    </row>
    <row r="25" customFormat="false" ht="15" hidden="false" customHeight="false" outlineLevel="0" collapsed="false">
      <c r="A25" s="221" t="s">
        <v>114</v>
      </c>
      <c r="B25" s="19" t="s">
        <v>36</v>
      </c>
      <c r="C25" s="57" t="s">
        <v>115</v>
      </c>
      <c r="D25" s="58" t="s">
        <v>116</v>
      </c>
      <c r="E25" s="19" t="s">
        <v>104</v>
      </c>
      <c r="F25" s="222" t="n">
        <v>5742.2</v>
      </c>
      <c r="G25" s="222" t="n">
        <v>24.29</v>
      </c>
      <c r="H25" s="222" t="n">
        <f aca="false">ROUND(F25*G25,2)</f>
        <v>139478.04</v>
      </c>
      <c r="I25" s="224" t="n">
        <f aca="false">H25/$H$241</f>
        <v>0.0145001422739896</v>
      </c>
    </row>
    <row r="26" customFormat="false" ht="15" hidden="false" customHeight="false" outlineLevel="0" collapsed="false">
      <c r="A26" s="221" t="s">
        <v>74</v>
      </c>
      <c r="B26" s="19" t="s">
        <v>28</v>
      </c>
      <c r="C26" s="57" t="s">
        <v>75</v>
      </c>
      <c r="D26" s="58" t="s">
        <v>76</v>
      </c>
      <c r="E26" s="19" t="s">
        <v>69</v>
      </c>
      <c r="F26" s="222" t="n">
        <v>9012.11</v>
      </c>
      <c r="G26" s="222" t="n">
        <v>14.91</v>
      </c>
      <c r="H26" s="222" t="n">
        <f aca="false">ROUND(F26*G26,2)</f>
        <v>134370.56</v>
      </c>
      <c r="I26" s="224" t="n">
        <f aca="false">H26/$H$241</f>
        <v>0.01396916846147</v>
      </c>
    </row>
    <row r="27" customFormat="false" ht="15" hidden="false" customHeight="false" outlineLevel="0" collapsed="false">
      <c r="A27" s="221" t="s">
        <v>497</v>
      </c>
      <c r="B27" s="19" t="s">
        <v>36</v>
      </c>
      <c r="C27" s="80" t="s">
        <v>153</v>
      </c>
      <c r="D27" s="225" t="s">
        <v>154</v>
      </c>
      <c r="E27" s="19" t="s">
        <v>73</v>
      </c>
      <c r="F27" s="222" t="n">
        <v>3548.82</v>
      </c>
      <c r="G27" s="222" t="n">
        <v>34.9</v>
      </c>
      <c r="H27" s="222" t="n">
        <f aca="false">ROUND(F27*G27,2)</f>
        <v>123853.82</v>
      </c>
      <c r="I27" s="224" t="n">
        <f aca="false">H27/$H$241</f>
        <v>0.012875847776303</v>
      </c>
    </row>
    <row r="28" customFormat="false" ht="25.5" hidden="false" customHeight="false" outlineLevel="0" collapsed="false">
      <c r="A28" s="221" t="s">
        <v>263</v>
      </c>
      <c r="B28" s="57" t="s">
        <v>28</v>
      </c>
      <c r="C28" s="57" t="s">
        <v>264</v>
      </c>
      <c r="D28" s="60" t="s">
        <v>265</v>
      </c>
      <c r="E28" s="57" t="s">
        <v>266</v>
      </c>
      <c r="F28" s="223" t="n">
        <v>19031.22</v>
      </c>
      <c r="G28" s="222" t="n">
        <v>6.44</v>
      </c>
      <c r="H28" s="222" t="n">
        <f aca="false">ROUND(F28*G28,2)</f>
        <v>122561.06</v>
      </c>
      <c r="I28" s="224" t="n">
        <f aca="false">H28/$H$241</f>
        <v>0.0127414523981766</v>
      </c>
    </row>
    <row r="29" customFormat="false" ht="15" hidden="false" customHeight="false" outlineLevel="0" collapsed="false">
      <c r="A29" s="221" t="s">
        <v>401</v>
      </c>
      <c r="B29" s="19" t="s">
        <v>28</v>
      </c>
      <c r="C29" s="57" t="n">
        <v>72924</v>
      </c>
      <c r="D29" s="58" t="s">
        <v>142</v>
      </c>
      <c r="E29" s="19" t="s">
        <v>133</v>
      </c>
      <c r="F29" s="222" t="n">
        <v>2417.87</v>
      </c>
      <c r="G29" s="222" t="n">
        <v>49.86</v>
      </c>
      <c r="H29" s="222" t="n">
        <f aca="false">ROUND(F29*G29,2)</f>
        <v>120555</v>
      </c>
      <c r="I29" s="224" t="n">
        <f aca="false">H29/$H$241</f>
        <v>0.0125329023252751</v>
      </c>
    </row>
    <row r="30" customFormat="false" ht="25.5" hidden="false" customHeight="false" outlineLevel="0" collapsed="false">
      <c r="A30" s="221" t="s">
        <v>356</v>
      </c>
      <c r="B30" s="57" t="s">
        <v>28</v>
      </c>
      <c r="C30" s="57" t="s">
        <v>264</v>
      </c>
      <c r="D30" s="60" t="s">
        <v>265</v>
      </c>
      <c r="E30" s="57" t="s">
        <v>266</v>
      </c>
      <c r="F30" s="223" t="n">
        <v>18377.52</v>
      </c>
      <c r="G30" s="222" t="n">
        <v>6.44</v>
      </c>
      <c r="H30" s="222" t="n">
        <f aca="false">ROUND(F30*G30,2)</f>
        <v>118351.23</v>
      </c>
      <c r="I30" s="224" t="n">
        <f aca="false">H30/$H$241</f>
        <v>0.0123037983133521</v>
      </c>
    </row>
    <row r="31" customFormat="false" ht="15" hidden="false" customHeight="false" outlineLevel="0" collapsed="false">
      <c r="A31" s="221" t="s">
        <v>498</v>
      </c>
      <c r="B31" s="19" t="s">
        <v>28</v>
      </c>
      <c r="C31" s="57" t="n">
        <v>72887</v>
      </c>
      <c r="D31" s="58" t="s">
        <v>81</v>
      </c>
      <c r="E31" s="19" t="s">
        <v>82</v>
      </c>
      <c r="F31" s="222" t="n">
        <v>146843.55</v>
      </c>
      <c r="G31" s="222" t="n">
        <v>0.79</v>
      </c>
      <c r="H31" s="222" t="n">
        <f aca="false">ROUND(F31*G31,2)</f>
        <v>116006.4</v>
      </c>
      <c r="I31" s="224" t="n">
        <f aca="false">H31/$H$241</f>
        <v>0.0120600296985342</v>
      </c>
    </row>
    <row r="32" customFormat="false" ht="15" hidden="false" customHeight="false" outlineLevel="0" collapsed="false">
      <c r="A32" s="221" t="s">
        <v>141</v>
      </c>
      <c r="B32" s="19" t="s">
        <v>28</v>
      </c>
      <c r="C32" s="57" t="n">
        <v>72924</v>
      </c>
      <c r="D32" s="58" t="s">
        <v>142</v>
      </c>
      <c r="E32" s="19" t="s">
        <v>79</v>
      </c>
      <c r="F32" s="222" t="n">
        <v>2318.74</v>
      </c>
      <c r="G32" s="222" t="n">
        <v>49.86</v>
      </c>
      <c r="H32" s="222" t="n">
        <f aca="false">ROUND(F32*G32,2)</f>
        <v>115612.38</v>
      </c>
      <c r="I32" s="224" t="n">
        <f aca="false">H32/$H$241</f>
        <v>0.0120190673645439</v>
      </c>
    </row>
    <row r="33" customFormat="false" ht="38.25" hidden="false" customHeight="false" outlineLevel="0" collapsed="false">
      <c r="A33" s="221" t="s">
        <v>499</v>
      </c>
      <c r="B33" s="19" t="s">
        <v>28</v>
      </c>
      <c r="C33" s="80" t="s">
        <v>150</v>
      </c>
      <c r="D33" s="58" t="s">
        <v>151</v>
      </c>
      <c r="E33" s="19" t="s">
        <v>73</v>
      </c>
      <c r="F33" s="222" t="n">
        <v>3548.82</v>
      </c>
      <c r="G33" s="222" t="n">
        <v>31.96</v>
      </c>
      <c r="H33" s="222" t="n">
        <f aca="false">ROUND(F33*G33,2)</f>
        <v>113420.29</v>
      </c>
      <c r="I33" s="224" t="n">
        <f aca="false">H33/$H$241</f>
        <v>0.0117911776058594</v>
      </c>
    </row>
    <row r="34" customFormat="false" ht="15" hidden="false" customHeight="false" outlineLevel="0" collapsed="false">
      <c r="A34" s="221" t="s">
        <v>299</v>
      </c>
      <c r="B34" s="19" t="s">
        <v>36</v>
      </c>
      <c r="C34" s="57" t="s">
        <v>115</v>
      </c>
      <c r="D34" s="58" t="s">
        <v>116</v>
      </c>
      <c r="E34" s="19" t="s">
        <v>69</v>
      </c>
      <c r="F34" s="222" t="n">
        <v>4569.7</v>
      </c>
      <c r="G34" s="222" t="n">
        <v>24.29</v>
      </c>
      <c r="H34" s="222" t="n">
        <f aca="false">ROUND(F34*G34,2)</f>
        <v>110998.01</v>
      </c>
      <c r="I34" s="224" t="n">
        <f aca="false">H34/$H$241</f>
        <v>0.0115393572861342</v>
      </c>
    </row>
    <row r="35" customFormat="false" ht="25.5" hidden="false" customHeight="false" outlineLevel="0" collapsed="false">
      <c r="A35" s="221" t="s">
        <v>236</v>
      </c>
      <c r="B35" s="70" t="s">
        <v>28</v>
      </c>
      <c r="C35" s="70" t="s">
        <v>237</v>
      </c>
      <c r="D35" s="86" t="s">
        <v>238</v>
      </c>
      <c r="E35" s="70" t="s">
        <v>226</v>
      </c>
      <c r="F35" s="96" t="n">
        <v>323.82</v>
      </c>
      <c r="G35" s="222" t="n">
        <v>334.19</v>
      </c>
      <c r="H35" s="222" t="n">
        <f aca="false">ROUND(F35*G35,2)</f>
        <v>108217.41</v>
      </c>
      <c r="I35" s="224" t="n">
        <f aca="false">H35/$H$241</f>
        <v>0.0112502860057588</v>
      </c>
    </row>
    <row r="36" customFormat="false" ht="15" hidden="false" customHeight="false" outlineLevel="0" collapsed="false">
      <c r="A36" s="221" t="s">
        <v>398</v>
      </c>
      <c r="B36" s="57" t="s">
        <v>36</v>
      </c>
      <c r="C36" s="57" t="s">
        <v>131</v>
      </c>
      <c r="D36" s="58" t="s">
        <v>315</v>
      </c>
      <c r="E36" s="19" t="s">
        <v>133</v>
      </c>
      <c r="F36" s="223" t="n">
        <v>846.26</v>
      </c>
      <c r="G36" s="222" t="n">
        <v>127.67</v>
      </c>
      <c r="H36" s="222" t="n">
        <f aca="false">ROUND(F36*G36,2)</f>
        <v>108042.01</v>
      </c>
      <c r="I36" s="224" t="n">
        <f aca="false">H36/$H$241</f>
        <v>0.0112320514151748</v>
      </c>
    </row>
    <row r="37" customFormat="false" ht="15" hidden="false" customHeight="false" outlineLevel="0" collapsed="false">
      <c r="A37" s="221" t="s">
        <v>397</v>
      </c>
      <c r="B37" s="19" t="s">
        <v>36</v>
      </c>
      <c r="C37" s="57" t="s">
        <v>147</v>
      </c>
      <c r="D37" s="58" t="s">
        <v>148</v>
      </c>
      <c r="E37" s="19" t="s">
        <v>69</v>
      </c>
      <c r="F37" s="222" t="n">
        <v>6286.09</v>
      </c>
      <c r="G37" s="222" t="n">
        <v>16.62</v>
      </c>
      <c r="H37" s="222" t="n">
        <f aca="false">ROUND(F37*G37,2)</f>
        <v>104474.82</v>
      </c>
      <c r="I37" s="224" t="n">
        <f aca="false">H37/$H$241</f>
        <v>0.0108612062088731</v>
      </c>
      <c r="J37" s="79"/>
      <c r="K37" s="79"/>
    </row>
    <row r="38" customFormat="false" ht="15" hidden="false" customHeight="false" outlineLevel="0" collapsed="false">
      <c r="A38" s="221" t="s">
        <v>117</v>
      </c>
      <c r="B38" s="19" t="s">
        <v>28</v>
      </c>
      <c r="C38" s="57" t="s">
        <v>118</v>
      </c>
      <c r="D38" s="58" t="s">
        <v>119</v>
      </c>
      <c r="E38" s="19" t="s">
        <v>104</v>
      </c>
      <c r="F38" s="222" t="n">
        <v>5742.2</v>
      </c>
      <c r="G38" s="222" t="n">
        <v>16.62</v>
      </c>
      <c r="H38" s="222" t="n">
        <f aca="false">ROUND(F38*G38,2)</f>
        <v>95435.36</v>
      </c>
      <c r="I38" s="224" t="n">
        <f aca="false">H38/$H$241</f>
        <v>0.00992146360795874</v>
      </c>
      <c r="J38" s="79" t="n">
        <f aca="false">F38+F112</f>
        <v>6446.2</v>
      </c>
      <c r="K38" s="79" t="n">
        <f aca="false">J38*0.4</f>
        <v>2578.48</v>
      </c>
    </row>
    <row r="39" customFormat="false" ht="15" hidden="false" customHeight="false" outlineLevel="0" collapsed="false">
      <c r="A39" s="221" t="s">
        <v>239</v>
      </c>
      <c r="B39" s="70" t="s">
        <v>28</v>
      </c>
      <c r="C39" s="57" t="n">
        <v>5651</v>
      </c>
      <c r="D39" s="58" t="s">
        <v>240</v>
      </c>
      <c r="E39" s="89" t="s">
        <v>241</v>
      </c>
      <c r="F39" s="226" t="n">
        <v>3203.12</v>
      </c>
      <c r="G39" s="222" t="n">
        <v>29.6</v>
      </c>
      <c r="H39" s="222" t="n">
        <f aca="false">ROUND(F39*G39,2)</f>
        <v>94812.35</v>
      </c>
      <c r="I39" s="224" t="n">
        <f aca="false">H39/$H$241</f>
        <v>0.0098566954649728</v>
      </c>
      <c r="J39" s="79"/>
      <c r="K39" s="79"/>
    </row>
    <row r="40" customFormat="false" ht="15" hidden="false" customHeight="false" outlineLevel="0" collapsed="false">
      <c r="A40" s="221" t="s">
        <v>368</v>
      </c>
      <c r="B40" s="19" t="s">
        <v>28</v>
      </c>
      <c r="C40" s="57" t="s">
        <v>75</v>
      </c>
      <c r="D40" s="58" t="s">
        <v>76</v>
      </c>
      <c r="E40" s="19" t="s">
        <v>69</v>
      </c>
      <c r="F40" s="222" t="n">
        <v>6286.09</v>
      </c>
      <c r="G40" s="222" t="n">
        <v>14.91</v>
      </c>
      <c r="H40" s="222" t="n">
        <f aca="false">ROUND(F40*G40,2)</f>
        <v>93725.6</v>
      </c>
      <c r="I40" s="224" t="n">
        <f aca="false">H40/$H$241</f>
        <v>0.00974371689417945</v>
      </c>
      <c r="J40" s="79" t="n">
        <f aca="false">F40+F51+F122+F184</f>
        <v>23476.99</v>
      </c>
      <c r="K40" s="79" t="n">
        <f aca="false">J40*0.4</f>
        <v>9390.796</v>
      </c>
    </row>
    <row r="41" customFormat="false" ht="15" hidden="false" customHeight="false" outlineLevel="0" collapsed="false">
      <c r="A41" s="221" t="s">
        <v>197</v>
      </c>
      <c r="B41" s="19" t="s">
        <v>57</v>
      </c>
      <c r="C41" s="19" t="s">
        <v>58</v>
      </c>
      <c r="D41" s="58" t="s">
        <v>198</v>
      </c>
      <c r="E41" s="19" t="s">
        <v>43</v>
      </c>
      <c r="F41" s="222" t="n">
        <v>211</v>
      </c>
      <c r="G41" s="222" t="n">
        <v>442.38</v>
      </c>
      <c r="H41" s="222" t="n">
        <f aca="false">ROUND(F41*G41,2)</f>
        <v>93342.18</v>
      </c>
      <c r="I41" s="224" t="n">
        <f aca="false">H41/$H$241</f>
        <v>0.00970385653658701</v>
      </c>
      <c r="J41" s="79"/>
      <c r="K41" s="79"/>
    </row>
    <row r="42" customFormat="false" ht="15" hidden="false" customHeight="false" outlineLevel="0" collapsed="false">
      <c r="A42" s="221" t="s">
        <v>347</v>
      </c>
      <c r="B42" s="57" t="s">
        <v>28</v>
      </c>
      <c r="C42" s="57" t="n">
        <v>5651</v>
      </c>
      <c r="D42" s="60" t="s">
        <v>240</v>
      </c>
      <c r="E42" s="57" t="s">
        <v>241</v>
      </c>
      <c r="F42" s="223" t="n">
        <v>3153.16</v>
      </c>
      <c r="G42" s="222" t="n">
        <v>29.6</v>
      </c>
      <c r="H42" s="222" t="n">
        <f aca="false">ROUND(F42*G42,2)</f>
        <v>93333.54</v>
      </c>
      <c r="I42" s="224" t="n">
        <f aca="false">H42/$H$241</f>
        <v>0.00970295832186269</v>
      </c>
      <c r="J42" s="79"/>
      <c r="K42" s="79"/>
    </row>
    <row r="43" customFormat="false" ht="25.5" hidden="false" customHeight="false" outlineLevel="0" collapsed="false">
      <c r="A43" s="221" t="s">
        <v>445</v>
      </c>
      <c r="B43" s="70" t="s">
        <v>28</v>
      </c>
      <c r="C43" s="70" t="s">
        <v>264</v>
      </c>
      <c r="D43" s="86" t="s">
        <v>265</v>
      </c>
      <c r="E43" s="70" t="s">
        <v>266</v>
      </c>
      <c r="F43" s="96" t="n">
        <v>14252.69</v>
      </c>
      <c r="G43" s="222" t="n">
        <v>6.44</v>
      </c>
      <c r="H43" s="222" t="n">
        <f aca="false">ROUND(F43*G43,2)</f>
        <v>91787.32</v>
      </c>
      <c r="I43" s="224" t="n">
        <f aca="false">H43/$H$241</f>
        <v>0.0095422132326222</v>
      </c>
      <c r="J43" s="79"/>
      <c r="K43" s="79"/>
    </row>
    <row r="44" customFormat="false" ht="25.5" hidden="false" customHeight="false" outlineLevel="0" collapsed="false">
      <c r="A44" s="221" t="s">
        <v>434</v>
      </c>
      <c r="B44" s="70" t="s">
        <v>28</v>
      </c>
      <c r="C44" s="70" t="s">
        <v>237</v>
      </c>
      <c r="D44" s="86" t="s">
        <v>238</v>
      </c>
      <c r="E44" s="19" t="s">
        <v>226</v>
      </c>
      <c r="F44" s="96" t="n">
        <v>264.65</v>
      </c>
      <c r="G44" s="222" t="n">
        <v>334.19</v>
      </c>
      <c r="H44" s="222" t="n">
        <f aca="false">ROUND(F44*G44,2)</f>
        <v>88443.38</v>
      </c>
      <c r="I44" s="224" t="n">
        <f aca="false">H44/$H$241</f>
        <v>0.00919457710470067</v>
      </c>
      <c r="J44" s="79" t="n">
        <f aca="false">F44+F54+F116+F125+F178+F187</f>
        <v>102718.78</v>
      </c>
      <c r="K44" s="79" t="n">
        <f aca="false">J44*0.4</f>
        <v>41087.512</v>
      </c>
    </row>
    <row r="45" customFormat="false" ht="15" hidden="false" customHeight="false" outlineLevel="0" collapsed="false">
      <c r="A45" s="221" t="s">
        <v>279</v>
      </c>
      <c r="B45" s="19" t="s">
        <v>28</v>
      </c>
      <c r="C45" s="57" t="s">
        <v>75</v>
      </c>
      <c r="D45" s="58" t="s">
        <v>76</v>
      </c>
      <c r="E45" s="19" t="s">
        <v>69</v>
      </c>
      <c r="F45" s="222" t="n">
        <v>5794.04</v>
      </c>
      <c r="G45" s="222" t="n">
        <v>14.91</v>
      </c>
      <c r="H45" s="222" t="n">
        <f aca="false">ROUND(F45*G45,2)</f>
        <v>86389.14</v>
      </c>
      <c r="I45" s="224" t="n">
        <f aca="false">H45/$H$241</f>
        <v>0.00898101823719063</v>
      </c>
      <c r="J45" s="79" t="n">
        <f aca="false">F45+F55+F117+F126+F179</f>
        <v>18377.41</v>
      </c>
      <c r="K45" s="79" t="n">
        <f aca="false">J45*0.4</f>
        <v>7350.964</v>
      </c>
    </row>
    <row r="46" customFormat="false" ht="15" hidden="false" customHeight="false" outlineLevel="0" collapsed="false">
      <c r="A46" s="221" t="s">
        <v>167</v>
      </c>
      <c r="B46" s="19" t="s">
        <v>28</v>
      </c>
      <c r="C46" s="57" t="n">
        <v>72887</v>
      </c>
      <c r="D46" s="58" t="s">
        <v>81</v>
      </c>
      <c r="E46" s="19" t="s">
        <v>82</v>
      </c>
      <c r="F46" s="222" t="n">
        <v>105467.28</v>
      </c>
      <c r="G46" s="222" t="n">
        <v>0.79</v>
      </c>
      <c r="H46" s="222" t="n">
        <f aca="false">ROUND(F46*G46,2)</f>
        <v>83319.15</v>
      </c>
      <c r="I46" s="224" t="n">
        <f aca="false">H46/$H$241</f>
        <v>0.00866186196155236</v>
      </c>
      <c r="J46" s="79"/>
      <c r="K46" s="79"/>
    </row>
    <row r="47" customFormat="false" ht="15" hidden="false" customHeight="false" outlineLevel="0" collapsed="false">
      <c r="A47" s="221" t="s">
        <v>95</v>
      </c>
      <c r="B47" s="19" t="s">
        <v>84</v>
      </c>
      <c r="C47" s="57" t="n">
        <v>10040015</v>
      </c>
      <c r="D47" s="58" t="s">
        <v>96</v>
      </c>
      <c r="E47" s="19" t="s">
        <v>69</v>
      </c>
      <c r="F47" s="222" t="n">
        <v>24612.37</v>
      </c>
      <c r="G47" s="222" t="n">
        <v>3.24</v>
      </c>
      <c r="H47" s="222" t="n">
        <f aca="false">ROUND(F47*G47,2)</f>
        <v>79744.08</v>
      </c>
      <c r="I47" s="224" t="n">
        <f aca="false">H47/$H$241</f>
        <v>0.0082901975501549</v>
      </c>
    </row>
    <row r="48" customFormat="false" ht="15" hidden="false" customHeight="false" outlineLevel="0" collapsed="false">
      <c r="A48" s="221" t="s">
        <v>97</v>
      </c>
      <c r="B48" s="19" t="s">
        <v>84</v>
      </c>
      <c r="C48" s="57" t="n">
        <v>10040016</v>
      </c>
      <c r="D48" s="227" t="s">
        <v>289</v>
      </c>
      <c r="E48" s="19" t="s">
        <v>69</v>
      </c>
      <c r="F48" s="222" t="n">
        <v>24612.37</v>
      </c>
      <c r="G48" s="222" t="n">
        <v>3.24</v>
      </c>
      <c r="H48" s="222" t="n">
        <f aca="false">ROUND(F48*G48,2)</f>
        <v>79744.08</v>
      </c>
      <c r="I48" s="224" t="n">
        <f aca="false">H48/$H$241</f>
        <v>0.0082901975501549</v>
      </c>
    </row>
    <row r="49" customFormat="false" ht="15" hidden="false" customHeight="false" outlineLevel="0" collapsed="false">
      <c r="A49" s="221" t="s">
        <v>320</v>
      </c>
      <c r="B49" s="19" t="s">
        <v>28</v>
      </c>
      <c r="C49" s="57" t="n">
        <v>72887</v>
      </c>
      <c r="D49" s="58" t="s">
        <v>81</v>
      </c>
      <c r="E49" s="19" t="s">
        <v>82</v>
      </c>
      <c r="F49" s="223" t="n">
        <v>96742.83</v>
      </c>
      <c r="G49" s="222" t="n">
        <v>0.79</v>
      </c>
      <c r="H49" s="222" t="n">
        <f aca="false">ROUND(F49*G49,2)</f>
        <v>76426.84</v>
      </c>
      <c r="I49" s="224" t="n">
        <f aca="false">H49/$H$241</f>
        <v>0.0079453371552356</v>
      </c>
    </row>
    <row r="50" customFormat="false" ht="15" hidden="false" customHeight="false" outlineLevel="0" collapsed="false">
      <c r="A50" s="221" t="s">
        <v>300</v>
      </c>
      <c r="B50" s="19" t="s">
        <v>36</v>
      </c>
      <c r="C50" s="57" t="s">
        <v>147</v>
      </c>
      <c r="D50" s="58" t="s">
        <v>148</v>
      </c>
      <c r="E50" s="19" t="s">
        <v>69</v>
      </c>
      <c r="F50" s="222" t="n">
        <v>4569.7</v>
      </c>
      <c r="G50" s="222" t="n">
        <v>16.62</v>
      </c>
      <c r="H50" s="222" t="n">
        <f aca="false">ROUND(F50*G50,2)</f>
        <v>75948.41</v>
      </c>
      <c r="I50" s="224" t="n">
        <f aca="false">H50/$H$241</f>
        <v>0.00789559955447677</v>
      </c>
    </row>
    <row r="51" customFormat="false" ht="15" hidden="false" customHeight="false" outlineLevel="0" collapsed="false">
      <c r="A51" s="221" t="s">
        <v>44</v>
      </c>
      <c r="B51" s="57" t="s">
        <v>45</v>
      </c>
      <c r="C51" s="57" t="s">
        <v>46</v>
      </c>
      <c r="D51" s="60" t="s">
        <v>47</v>
      </c>
      <c r="E51" s="57" t="s">
        <v>31</v>
      </c>
      <c r="F51" s="223" t="n">
        <v>12</v>
      </c>
      <c r="G51" s="222" t="n">
        <v>6300</v>
      </c>
      <c r="H51" s="222" t="n">
        <f aca="false">ROUND(F51*G51,2)</f>
        <v>75600</v>
      </c>
      <c r="I51" s="224" t="n">
        <f aca="false">H51/$H$241</f>
        <v>0.00785937883779849</v>
      </c>
    </row>
    <row r="52" customFormat="false" ht="15" hidden="false" customHeight="false" outlineLevel="0" collapsed="false">
      <c r="A52" s="221" t="s">
        <v>435</v>
      </c>
      <c r="B52" s="89" t="s">
        <v>28</v>
      </c>
      <c r="C52" s="57" t="n">
        <v>5651</v>
      </c>
      <c r="D52" s="58" t="s">
        <v>240</v>
      </c>
      <c r="E52" s="89" t="s">
        <v>241</v>
      </c>
      <c r="F52" s="226" t="n">
        <v>2496.59</v>
      </c>
      <c r="G52" s="222" t="n">
        <v>29.6</v>
      </c>
      <c r="H52" s="222" t="n">
        <f aca="false">ROUND(F52*G52,2)</f>
        <v>73899.06</v>
      </c>
      <c r="I52" s="224" t="n">
        <f aca="false">H52/$H$241</f>
        <v>0.00768254905155028</v>
      </c>
    </row>
    <row r="53" customFormat="false" ht="25.5" hidden="false" customHeight="false" outlineLevel="0" collapsed="false">
      <c r="A53" s="221" t="s">
        <v>453</v>
      </c>
      <c r="B53" s="57" t="s">
        <v>28</v>
      </c>
      <c r="C53" s="57" t="s">
        <v>237</v>
      </c>
      <c r="D53" s="60" t="s">
        <v>238</v>
      </c>
      <c r="E53" s="57" t="s">
        <v>226</v>
      </c>
      <c r="F53" s="223" t="n">
        <v>216.85</v>
      </c>
      <c r="G53" s="222" t="n">
        <v>334.19</v>
      </c>
      <c r="H53" s="222" t="n">
        <f aca="false">ROUND(F53*G53,2)</f>
        <v>72469.1</v>
      </c>
      <c r="I53" s="224" t="n">
        <f aca="false">H53/$H$241</f>
        <v>0.00753389035627385</v>
      </c>
    </row>
    <row r="54" customFormat="false" ht="15" hidden="false" customHeight="false" outlineLevel="0" collapsed="false">
      <c r="A54" s="221" t="s">
        <v>403</v>
      </c>
      <c r="B54" s="19" t="s">
        <v>28</v>
      </c>
      <c r="C54" s="57" t="n">
        <v>72887</v>
      </c>
      <c r="D54" s="58" t="s">
        <v>81</v>
      </c>
      <c r="E54" s="19" t="s">
        <v>82</v>
      </c>
      <c r="F54" s="223" t="n">
        <v>91622.31</v>
      </c>
      <c r="G54" s="222" t="n">
        <v>0.79</v>
      </c>
      <c r="H54" s="222" t="n">
        <f aca="false">ROUND(F54*G54,2)</f>
        <v>72381.62</v>
      </c>
      <c r="I54" s="224" t="n">
        <f aca="false">H54/$H$241</f>
        <v>0.00752479593219011</v>
      </c>
    </row>
    <row r="55" customFormat="false" ht="25.5" hidden="false" customHeight="false" outlineLevel="0" collapsed="false">
      <c r="A55" s="221" t="s">
        <v>464</v>
      </c>
      <c r="B55" s="19" t="s">
        <v>28</v>
      </c>
      <c r="C55" s="57" t="s">
        <v>264</v>
      </c>
      <c r="D55" s="58" t="s">
        <v>265</v>
      </c>
      <c r="E55" s="19" t="s">
        <v>266</v>
      </c>
      <c r="F55" s="222" t="n">
        <v>9934.32</v>
      </c>
      <c r="G55" s="222" t="n">
        <v>6.44</v>
      </c>
      <c r="H55" s="222" t="n">
        <f aca="false">ROUND(F55*G55,2)</f>
        <v>63977.02</v>
      </c>
      <c r="I55" s="224" t="n">
        <f aca="false">H55/$H$241</f>
        <v>0.00665105340070649</v>
      </c>
    </row>
    <row r="56" customFormat="false" ht="15" hidden="false" customHeight="false" outlineLevel="0" collapsed="false">
      <c r="A56" s="221" t="s">
        <v>500</v>
      </c>
      <c r="B56" s="19" t="s">
        <v>28</v>
      </c>
      <c r="C56" s="57" t="n">
        <v>72924</v>
      </c>
      <c r="D56" s="58" t="s">
        <v>142</v>
      </c>
      <c r="E56" s="19" t="s">
        <v>79</v>
      </c>
      <c r="F56" s="222" t="n">
        <v>1257.22</v>
      </c>
      <c r="G56" s="222" t="n">
        <v>49.86</v>
      </c>
      <c r="H56" s="222" t="n">
        <f aca="false">ROUND(F56*G56,2)</f>
        <v>62684.99</v>
      </c>
      <c r="I56" s="224" t="n">
        <f aca="false">H56/$H$241</f>
        <v>0.00651673391340754</v>
      </c>
    </row>
    <row r="57" customFormat="false" ht="15" hidden="false" customHeight="false" outlineLevel="0" collapsed="false">
      <c r="A57" s="221" t="s">
        <v>86</v>
      </c>
      <c r="B57" s="57" t="s">
        <v>84</v>
      </c>
      <c r="C57" s="57" t="n">
        <v>10040018</v>
      </c>
      <c r="D57" s="60" t="s">
        <v>87</v>
      </c>
      <c r="E57" s="57" t="s">
        <v>69</v>
      </c>
      <c r="F57" s="223" t="n">
        <v>5712.94</v>
      </c>
      <c r="G57" s="222" t="n">
        <v>10.93</v>
      </c>
      <c r="H57" s="222" t="n">
        <f aca="false">ROUND(F57*G57,2)</f>
        <v>62442.43</v>
      </c>
      <c r="I57" s="224" t="n">
        <f aca="false">H57/$H$241</f>
        <v>0.00649151736670256</v>
      </c>
    </row>
    <row r="58" customFormat="false" ht="15" hidden="false" customHeight="false" outlineLevel="0" collapsed="false">
      <c r="A58" s="221" t="s">
        <v>287</v>
      </c>
      <c r="B58" s="19" t="s">
        <v>84</v>
      </c>
      <c r="C58" s="57" t="n">
        <v>10040015</v>
      </c>
      <c r="D58" s="58" t="s">
        <v>96</v>
      </c>
      <c r="E58" s="19" t="s">
        <v>69</v>
      </c>
      <c r="F58" s="222" t="n">
        <v>19065.62</v>
      </c>
      <c r="G58" s="222" t="n">
        <v>3.24</v>
      </c>
      <c r="H58" s="222" t="n">
        <f aca="false">ROUND(F58*G58,2)</f>
        <v>61772.61</v>
      </c>
      <c r="I58" s="224" t="n">
        <f aca="false">H58/$H$241</f>
        <v>0.00642188285435952</v>
      </c>
    </row>
    <row r="59" customFormat="false" ht="15" hidden="false" customHeight="false" outlineLevel="0" collapsed="false">
      <c r="A59" s="221" t="s">
        <v>288</v>
      </c>
      <c r="B59" s="19" t="s">
        <v>84</v>
      </c>
      <c r="C59" s="57" t="n">
        <v>10040016</v>
      </c>
      <c r="D59" s="58" t="s">
        <v>289</v>
      </c>
      <c r="E59" s="19" t="s">
        <v>69</v>
      </c>
      <c r="F59" s="222" t="n">
        <v>19065.62</v>
      </c>
      <c r="G59" s="222" t="n">
        <v>3.24</v>
      </c>
      <c r="H59" s="222" t="n">
        <f aca="false">ROUND(F59*G59,2)</f>
        <v>61772.61</v>
      </c>
      <c r="I59" s="224" t="n">
        <f aca="false">H59/$H$241</f>
        <v>0.00642188285435952</v>
      </c>
    </row>
    <row r="60" customFormat="false" ht="15" hidden="false" customHeight="false" outlineLevel="0" collapsed="false">
      <c r="A60" s="221" t="s">
        <v>357</v>
      </c>
      <c r="B60" s="57" t="s">
        <v>28</v>
      </c>
      <c r="C60" s="57" t="s">
        <v>358</v>
      </c>
      <c r="D60" s="60" t="s">
        <v>359</v>
      </c>
      <c r="E60" s="57" t="s">
        <v>241</v>
      </c>
      <c r="F60" s="223" t="n">
        <v>1263.51</v>
      </c>
      <c r="G60" s="222" t="n">
        <v>46.44</v>
      </c>
      <c r="H60" s="222" t="n">
        <f aca="false">ROUND(F60*G60,2)</f>
        <v>58677.4</v>
      </c>
      <c r="I60" s="224" t="n">
        <f aca="false">H60/$H$241</f>
        <v>0.00610010470657457</v>
      </c>
    </row>
    <row r="61" customFormat="false" ht="15" hidden="false" customHeight="false" outlineLevel="0" collapsed="false">
      <c r="A61" s="221" t="s">
        <v>319</v>
      </c>
      <c r="B61" s="19" t="s">
        <v>36</v>
      </c>
      <c r="C61" s="57" t="s">
        <v>144</v>
      </c>
      <c r="D61" s="58" t="s">
        <v>145</v>
      </c>
      <c r="E61" s="19" t="s">
        <v>133</v>
      </c>
      <c r="F61" s="223" t="n">
        <v>3704.34</v>
      </c>
      <c r="G61" s="222" t="n">
        <v>14.94</v>
      </c>
      <c r="H61" s="222" t="n">
        <f aca="false">ROUND(F61*G61,2)</f>
        <v>55342.84</v>
      </c>
      <c r="I61" s="224" t="n">
        <f aca="false">H61/$H$241</f>
        <v>0.00575344372380513</v>
      </c>
    </row>
    <row r="62" customFormat="false" ht="15" hidden="false" customHeight="false" outlineLevel="0" collapsed="false">
      <c r="A62" s="221" t="s">
        <v>155</v>
      </c>
      <c r="B62" s="19" t="s">
        <v>28</v>
      </c>
      <c r="C62" s="57" t="n">
        <v>72887</v>
      </c>
      <c r="D62" s="58" t="s">
        <v>81</v>
      </c>
      <c r="E62" s="19" t="s">
        <v>82</v>
      </c>
      <c r="F62" s="222" t="n">
        <v>67360.06</v>
      </c>
      <c r="G62" s="222" t="n">
        <v>0.79</v>
      </c>
      <c r="H62" s="222" t="n">
        <f aca="false">ROUND(F62*G62,2)</f>
        <v>53214.45</v>
      </c>
      <c r="I62" s="224" t="n">
        <f aca="false">H62/$H$241</f>
        <v>0.00553217621951172</v>
      </c>
    </row>
    <row r="63" customFormat="false" ht="15" hidden="false" customHeight="false" outlineLevel="0" collapsed="false">
      <c r="A63" s="221" t="s">
        <v>166</v>
      </c>
      <c r="B63" s="19" t="s">
        <v>36</v>
      </c>
      <c r="C63" s="57" t="s">
        <v>144</v>
      </c>
      <c r="D63" s="58" t="s">
        <v>145</v>
      </c>
      <c r="E63" s="19" t="s">
        <v>133</v>
      </c>
      <c r="F63" s="222" t="n">
        <v>3479.05</v>
      </c>
      <c r="G63" s="222" t="n">
        <v>14.94</v>
      </c>
      <c r="H63" s="222" t="n">
        <f aca="false">ROUND(F63*G63,2)</f>
        <v>51977.01</v>
      </c>
      <c r="I63" s="224" t="n">
        <f aca="false">H63/$H$241</f>
        <v>0.00540353191066191</v>
      </c>
    </row>
    <row r="64" customFormat="false" ht="15" hidden="false" customHeight="false" outlineLevel="0" collapsed="false">
      <c r="A64" s="221" t="s">
        <v>272</v>
      </c>
      <c r="B64" s="19" t="s">
        <v>28</v>
      </c>
      <c r="C64" s="57" t="n">
        <v>9537</v>
      </c>
      <c r="D64" s="72" t="s">
        <v>273</v>
      </c>
      <c r="E64" s="19" t="s">
        <v>69</v>
      </c>
      <c r="F64" s="222" t="n">
        <v>32832</v>
      </c>
      <c r="G64" s="222" t="n">
        <v>1.56</v>
      </c>
      <c r="H64" s="222" t="n">
        <f aca="false">ROUND(F64*G64,2)</f>
        <v>51217.92</v>
      </c>
      <c r="I64" s="224" t="n">
        <f aca="false">H64/$H$241</f>
        <v>0.00532461688576794</v>
      </c>
    </row>
    <row r="65" customFormat="false" ht="15" hidden="false" customHeight="false" outlineLevel="0" collapsed="false">
      <c r="A65" s="221" t="s">
        <v>374</v>
      </c>
      <c r="B65" s="19" t="s">
        <v>36</v>
      </c>
      <c r="C65" s="57" t="s">
        <v>375</v>
      </c>
      <c r="D65" s="58" t="s">
        <v>376</v>
      </c>
      <c r="E65" s="19" t="s">
        <v>69</v>
      </c>
      <c r="F65" s="222" t="n">
        <v>12089.54</v>
      </c>
      <c r="G65" s="222" t="n">
        <v>4.17</v>
      </c>
      <c r="H65" s="222" t="n">
        <f aca="false">ROUND(F65*G65,2)</f>
        <v>50413.38</v>
      </c>
      <c r="I65" s="224" t="n">
        <f aca="false">H65/$H$241</f>
        <v>0.00524097687716791</v>
      </c>
    </row>
    <row r="66" customFormat="false" ht="15" hidden="false" customHeight="false" outlineLevel="0" collapsed="false">
      <c r="A66" s="221" t="s">
        <v>377</v>
      </c>
      <c r="B66" s="19" t="s">
        <v>36</v>
      </c>
      <c r="C66" s="57" t="s">
        <v>375</v>
      </c>
      <c r="D66" s="58" t="s">
        <v>376</v>
      </c>
      <c r="E66" s="19" t="s">
        <v>69</v>
      </c>
      <c r="F66" s="222" t="n">
        <v>12089.54</v>
      </c>
      <c r="G66" s="222" t="n">
        <v>4.17</v>
      </c>
      <c r="H66" s="222" t="n">
        <f aca="false">ROUND(F66*G66,2)</f>
        <v>50413.38</v>
      </c>
      <c r="I66" s="224" t="n">
        <f aca="false">H66/$H$241</f>
        <v>0.00524097687716791</v>
      </c>
    </row>
    <row r="67" s="84" customFormat="true" ht="15" hidden="false" customHeight="false" outlineLevel="0" collapsed="false">
      <c r="A67" s="221" t="s">
        <v>454</v>
      </c>
      <c r="B67" s="57" t="s">
        <v>28</v>
      </c>
      <c r="C67" s="57" t="n">
        <v>5651</v>
      </c>
      <c r="D67" s="60" t="s">
        <v>240</v>
      </c>
      <c r="E67" s="57" t="s">
        <v>241</v>
      </c>
      <c r="F67" s="223" t="n">
        <v>1696.07</v>
      </c>
      <c r="G67" s="222" t="n">
        <v>29.6</v>
      </c>
      <c r="H67" s="222" t="n">
        <f aca="false">ROUND(F67*G67,2)</f>
        <v>50203.67</v>
      </c>
      <c r="I67" s="224" t="n">
        <f aca="false">H67/$H$241</f>
        <v>0.00521917541769602</v>
      </c>
    </row>
    <row r="68" s="84" customFormat="true" ht="15" hidden="false" customHeight="false" outlineLevel="0" collapsed="false">
      <c r="A68" s="221" t="s">
        <v>307</v>
      </c>
      <c r="B68" s="19" t="s">
        <v>28</v>
      </c>
      <c r="C68" s="57" t="n">
        <v>72924</v>
      </c>
      <c r="D68" s="58" t="s">
        <v>142</v>
      </c>
      <c r="E68" s="19" t="s">
        <v>79</v>
      </c>
      <c r="F68" s="222" t="n">
        <v>962.64</v>
      </c>
      <c r="G68" s="222" t="n">
        <v>49.86</v>
      </c>
      <c r="H68" s="222" t="n">
        <f aca="false">ROUND(F68*G68,2)</f>
        <v>47997.23</v>
      </c>
      <c r="I68" s="224" t="n">
        <f aca="false">H68/$H$241</f>
        <v>0.00498979383247284</v>
      </c>
    </row>
    <row r="69" s="84" customFormat="true" ht="15" hidden="false" customHeight="false" outlineLevel="0" collapsed="false">
      <c r="A69" s="221" t="s">
        <v>362</v>
      </c>
      <c r="B69" s="19" t="s">
        <v>28</v>
      </c>
      <c r="C69" s="19" t="n">
        <v>9537</v>
      </c>
      <c r="D69" s="72" t="s">
        <v>273</v>
      </c>
      <c r="E69" s="19" t="s">
        <v>69</v>
      </c>
      <c r="F69" s="222" t="n">
        <v>26013.89</v>
      </c>
      <c r="G69" s="222" t="n">
        <v>1.56</v>
      </c>
      <c r="H69" s="222" t="n">
        <f aca="false">ROUND(F69*G69,2)</f>
        <v>40581.67</v>
      </c>
      <c r="I69" s="224" t="n">
        <f aca="false">H69/$H$241</f>
        <v>0.00421887193651484</v>
      </c>
    </row>
    <row r="70" s="84" customFormat="true" ht="15" hidden="false" customHeight="false" outlineLevel="0" collapsed="false">
      <c r="A70" s="221" t="s">
        <v>355</v>
      </c>
      <c r="B70" s="19" t="s">
        <v>84</v>
      </c>
      <c r="C70" s="57" t="n">
        <v>40050005</v>
      </c>
      <c r="D70" s="60" t="s">
        <v>262</v>
      </c>
      <c r="E70" s="57" t="s">
        <v>20</v>
      </c>
      <c r="F70" s="223" t="n">
        <v>40</v>
      </c>
      <c r="G70" s="222" t="n">
        <v>1006.29</v>
      </c>
      <c r="H70" s="222" t="n">
        <f aca="false">ROUND(F70*G70,2)</f>
        <v>40251.6</v>
      </c>
      <c r="I70" s="224" t="n">
        <f aca="false">H70/$H$241</f>
        <v>0.004184557846925</v>
      </c>
    </row>
    <row r="71" s="84" customFormat="true" ht="15" hidden="false" customHeight="false" outlineLevel="0" collapsed="false">
      <c r="A71" s="221" t="s">
        <v>215</v>
      </c>
      <c r="B71" s="19" t="s">
        <v>28</v>
      </c>
      <c r="C71" s="57" t="n">
        <v>72947</v>
      </c>
      <c r="D71" s="58" t="s">
        <v>216</v>
      </c>
      <c r="E71" s="19" t="s">
        <v>69</v>
      </c>
      <c r="F71" s="222" t="n">
        <v>2600</v>
      </c>
      <c r="G71" s="222" t="n">
        <v>15</v>
      </c>
      <c r="H71" s="222" t="n">
        <f aca="false">ROUND(F71*G71,2)</f>
        <v>39000</v>
      </c>
      <c r="I71" s="224" t="n">
        <f aca="false">H71/$H$241</f>
        <v>0.00405444146394367</v>
      </c>
    </row>
    <row r="72" s="84" customFormat="true" ht="15" hidden="false" customHeight="false" outlineLevel="0" collapsed="false">
      <c r="A72" s="221" t="s">
        <v>402</v>
      </c>
      <c r="B72" s="57" t="s">
        <v>36</v>
      </c>
      <c r="C72" s="57" t="s">
        <v>144</v>
      </c>
      <c r="D72" s="60" t="s">
        <v>145</v>
      </c>
      <c r="E72" s="19" t="s">
        <v>133</v>
      </c>
      <c r="F72" s="222" t="n">
        <v>2417.87</v>
      </c>
      <c r="G72" s="222" t="n">
        <v>14.94</v>
      </c>
      <c r="H72" s="222" t="n">
        <f aca="false">ROUND(F72*G72,2)</f>
        <v>36122.98</v>
      </c>
      <c r="I72" s="224" t="n">
        <f aca="false">H72/$H$241</f>
        <v>0.00375534635674892</v>
      </c>
    </row>
    <row r="73" s="84" customFormat="true" ht="15" hidden="false" customHeight="false" outlineLevel="0" collapsed="false">
      <c r="A73" s="221" t="s">
        <v>384</v>
      </c>
      <c r="B73" s="19" t="s">
        <v>28</v>
      </c>
      <c r="C73" s="19" t="n">
        <v>72947</v>
      </c>
      <c r="D73" s="58" t="s">
        <v>216</v>
      </c>
      <c r="E73" s="19" t="s">
        <v>69</v>
      </c>
      <c r="F73" s="222" t="n">
        <v>2400</v>
      </c>
      <c r="G73" s="222" t="n">
        <v>15</v>
      </c>
      <c r="H73" s="222" t="n">
        <f aca="false">ROUND(F73*G73,2)</f>
        <v>36000</v>
      </c>
      <c r="I73" s="224" t="n">
        <f aca="false">H73/$H$241</f>
        <v>0.00374256135133262</v>
      </c>
    </row>
    <row r="74" s="84" customFormat="true" ht="15" hidden="false" customHeight="false" outlineLevel="0" collapsed="false">
      <c r="A74" s="221" t="s">
        <v>422</v>
      </c>
      <c r="B74" s="19" t="s">
        <v>36</v>
      </c>
      <c r="C74" s="57" t="n">
        <v>3219</v>
      </c>
      <c r="D74" s="61" t="s">
        <v>423</v>
      </c>
      <c r="E74" s="19" t="s">
        <v>69</v>
      </c>
      <c r="F74" s="222" t="n">
        <v>2400</v>
      </c>
      <c r="G74" s="222" t="n">
        <v>14.67</v>
      </c>
      <c r="H74" s="222" t="n">
        <f aca="false">ROUND(F74*G74,2)</f>
        <v>35208</v>
      </c>
      <c r="I74" s="224" t="n">
        <f aca="false">H74/$H$241</f>
        <v>0.0036602250016033</v>
      </c>
    </row>
    <row r="75" s="84" customFormat="true" ht="15" hidden="false" customHeight="false" outlineLevel="0" collapsed="false">
      <c r="A75" s="221" t="s">
        <v>93</v>
      </c>
      <c r="B75" s="19" t="s">
        <v>28</v>
      </c>
      <c r="C75" s="57" t="n">
        <v>72949</v>
      </c>
      <c r="D75" s="58" t="s">
        <v>94</v>
      </c>
      <c r="E75" s="19" t="s">
        <v>79</v>
      </c>
      <c r="F75" s="222" t="n">
        <v>1722.87</v>
      </c>
      <c r="G75" s="228" t="n">
        <v>19.87</v>
      </c>
      <c r="H75" s="222" t="n">
        <f aca="false">ROUND(F75*G75,2)</f>
        <v>34233.43</v>
      </c>
      <c r="I75" s="224" t="n">
        <f aca="false">H75/$H$241</f>
        <v>0.00355890866782085</v>
      </c>
    </row>
    <row r="76" s="84" customFormat="true" ht="15" hidden="false" customHeight="false" outlineLevel="0" collapsed="false">
      <c r="A76" s="221" t="s">
        <v>143</v>
      </c>
      <c r="B76" s="19" t="s">
        <v>36</v>
      </c>
      <c r="C76" s="57" t="s">
        <v>144</v>
      </c>
      <c r="D76" s="58" t="s">
        <v>145</v>
      </c>
      <c r="E76" s="19" t="s">
        <v>79</v>
      </c>
      <c r="F76" s="222" t="n">
        <v>2271.8</v>
      </c>
      <c r="G76" s="228" t="n">
        <v>14.94</v>
      </c>
      <c r="H76" s="222" t="n">
        <f aca="false">ROUND(F76*G76,2)</f>
        <v>33940.69</v>
      </c>
      <c r="I76" s="224" t="n">
        <f aca="false">H76/$H$241</f>
        <v>0.00352847540643226</v>
      </c>
    </row>
    <row r="77" s="84" customFormat="true" ht="15" hidden="false" customHeight="false" outlineLevel="0" collapsed="false">
      <c r="A77" s="221" t="s">
        <v>261</v>
      </c>
      <c r="B77" s="19" t="s">
        <v>84</v>
      </c>
      <c r="C77" s="57" t="n">
        <v>40050005</v>
      </c>
      <c r="D77" s="58" t="s">
        <v>262</v>
      </c>
      <c r="E77" s="19" t="s">
        <v>20</v>
      </c>
      <c r="F77" s="222" t="n">
        <v>33</v>
      </c>
      <c r="G77" s="228" t="n">
        <v>1006.29</v>
      </c>
      <c r="H77" s="222" t="n">
        <f aca="false">ROUND(F77*G77,2)</f>
        <v>33207.57</v>
      </c>
      <c r="I77" s="224" t="n">
        <f aca="false">H77/$H$241</f>
        <v>0.00345226022371312</v>
      </c>
    </row>
    <row r="78" s="84" customFormat="true" ht="15" hidden="false" customHeight="false" outlineLevel="0" collapsed="false">
      <c r="A78" s="221" t="s">
        <v>501</v>
      </c>
      <c r="B78" s="19" t="s">
        <v>28</v>
      </c>
      <c r="C78" s="57" t="n">
        <v>72887</v>
      </c>
      <c r="D78" s="58" t="s">
        <v>81</v>
      </c>
      <c r="E78" s="19" t="s">
        <v>82</v>
      </c>
      <c r="F78" s="222" t="n">
        <v>41918.67</v>
      </c>
      <c r="G78" s="229" t="n">
        <v>0.79</v>
      </c>
      <c r="H78" s="222" t="n">
        <f aca="false">ROUND(F78*G78,2)</f>
        <v>33115.75</v>
      </c>
      <c r="I78" s="224" t="n">
        <f aca="false">H78/$H$241</f>
        <v>0.00344271461306647</v>
      </c>
    </row>
    <row r="79" s="84" customFormat="true" ht="15" hidden="false" customHeight="false" outlineLevel="0" collapsed="false">
      <c r="A79" s="221" t="s">
        <v>183</v>
      </c>
      <c r="B79" s="19" t="s">
        <v>57</v>
      </c>
      <c r="C79" s="57" t="s">
        <v>58</v>
      </c>
      <c r="D79" s="58" t="s">
        <v>184</v>
      </c>
      <c r="E79" s="19" t="s">
        <v>43</v>
      </c>
      <c r="F79" s="222" t="n">
        <v>92</v>
      </c>
      <c r="G79" s="228" t="n">
        <v>353.93</v>
      </c>
      <c r="H79" s="222" t="n">
        <f aca="false">ROUND(F79*G79,2)</f>
        <v>32561.56</v>
      </c>
      <c r="I79" s="224" t="n">
        <f aca="false">H79/$H$241</f>
        <v>0.00338510099986384</v>
      </c>
    </row>
    <row r="80" s="84" customFormat="true" ht="15" hidden="false" customHeight="false" outlineLevel="0" collapsed="false">
      <c r="A80" s="221" t="s">
        <v>426</v>
      </c>
      <c r="B80" s="19" t="s">
        <v>36</v>
      </c>
      <c r="C80" s="57" t="s">
        <v>220</v>
      </c>
      <c r="D80" s="61" t="s">
        <v>221</v>
      </c>
      <c r="E80" s="19" t="s">
        <v>43</v>
      </c>
      <c r="F80" s="222" t="n">
        <v>2200</v>
      </c>
      <c r="G80" s="228" t="n">
        <v>14.67</v>
      </c>
      <c r="H80" s="222" t="n">
        <f aca="false">ROUND(F80*G80,2)</f>
        <v>32274</v>
      </c>
      <c r="I80" s="224" t="n">
        <f aca="false">H80/$H$241</f>
        <v>0.00335520625146969</v>
      </c>
    </row>
    <row r="81" s="84" customFormat="true" ht="15" hidden="false" customHeight="false" outlineLevel="0" collapsed="false">
      <c r="A81" s="221" t="s">
        <v>496</v>
      </c>
      <c r="B81" s="19" t="s">
        <v>36</v>
      </c>
      <c r="C81" s="19" t="s">
        <v>220</v>
      </c>
      <c r="D81" s="58" t="s">
        <v>221</v>
      </c>
      <c r="E81" s="19" t="s">
        <v>43</v>
      </c>
      <c r="F81" s="222" t="n">
        <v>2200</v>
      </c>
      <c r="G81" s="228" t="n">
        <v>14.12</v>
      </c>
      <c r="H81" s="222" t="n">
        <f aca="false">ROUND(F81*G81,2)</f>
        <v>31064</v>
      </c>
      <c r="I81" s="224" t="n">
        <f aca="false">H81/$H$241</f>
        <v>0.0032294146060499</v>
      </c>
    </row>
    <row r="82" s="84" customFormat="true" ht="15" hidden="false" customHeight="false" outlineLevel="0" collapsed="false">
      <c r="A82" s="221" t="s">
        <v>122</v>
      </c>
      <c r="B82" s="19" t="s">
        <v>36</v>
      </c>
      <c r="C82" s="57" t="s">
        <v>123</v>
      </c>
      <c r="D82" s="58" t="s">
        <v>124</v>
      </c>
      <c r="E82" s="19" t="s">
        <v>69</v>
      </c>
      <c r="F82" s="222" t="n">
        <v>429.64</v>
      </c>
      <c r="G82" s="228" t="n">
        <v>72.02</v>
      </c>
      <c r="H82" s="222" t="n">
        <f aca="false">ROUND(F82*G82,2)</f>
        <v>30942.67</v>
      </c>
      <c r="I82" s="224" t="n">
        <f aca="false">H82/$H$241</f>
        <v>0.00321680113469553</v>
      </c>
    </row>
    <row r="83" s="84" customFormat="true" ht="25.5" hidden="false" customHeight="false" outlineLevel="0" collapsed="false">
      <c r="A83" s="221" t="s">
        <v>345</v>
      </c>
      <c r="B83" s="70" t="s">
        <v>28</v>
      </c>
      <c r="C83" s="70" t="s">
        <v>234</v>
      </c>
      <c r="D83" s="86" t="s">
        <v>235</v>
      </c>
      <c r="E83" s="70" t="s">
        <v>226</v>
      </c>
      <c r="F83" s="96" t="n">
        <v>1474.35</v>
      </c>
      <c r="G83" s="228" t="n">
        <v>20.68</v>
      </c>
      <c r="H83" s="222" t="n">
        <f aca="false">ROUND(F83*G83,2)</f>
        <v>30489.56</v>
      </c>
      <c r="I83" s="224" t="n">
        <f aca="false">H83/$H$241</f>
        <v>0.00316969580208714</v>
      </c>
    </row>
    <row r="84" s="84" customFormat="true" ht="15" hidden="false" customHeight="false" outlineLevel="0" collapsed="false">
      <c r="A84" s="221" t="s">
        <v>467</v>
      </c>
      <c r="B84" s="19" t="s">
        <v>28</v>
      </c>
      <c r="C84" s="57" t="n">
        <v>9537</v>
      </c>
      <c r="D84" s="72" t="s">
        <v>273</v>
      </c>
      <c r="E84" s="19" t="s">
        <v>69</v>
      </c>
      <c r="F84" s="222" t="n">
        <v>18375.73</v>
      </c>
      <c r="G84" s="228" t="n">
        <v>1.56</v>
      </c>
      <c r="H84" s="222" t="n">
        <f aca="false">ROUND(F84*G84,2)</f>
        <v>28666.14</v>
      </c>
      <c r="I84" s="224" t="n">
        <f aca="false">H84/$H$241</f>
        <v>0.00298013299044139</v>
      </c>
    </row>
    <row r="85" s="84" customFormat="true" ht="15" hidden="false" customHeight="false" outlineLevel="0" collapsed="false">
      <c r="A85" s="221" t="s">
        <v>286</v>
      </c>
      <c r="B85" s="19" t="s">
        <v>28</v>
      </c>
      <c r="C85" s="57" t="n">
        <v>72949</v>
      </c>
      <c r="D85" s="58" t="s">
        <v>94</v>
      </c>
      <c r="E85" s="19" t="s">
        <v>79</v>
      </c>
      <c r="F85" s="222" t="n">
        <v>1439.3</v>
      </c>
      <c r="G85" s="228" t="n">
        <v>19.87</v>
      </c>
      <c r="H85" s="222" t="n">
        <f aca="false">ROUND(F85*G85,2)</f>
        <v>28598.89</v>
      </c>
      <c r="I85" s="224" t="n">
        <f aca="false">H85/$H$241</f>
        <v>0.00297314167791702</v>
      </c>
    </row>
    <row r="86" s="84" customFormat="true" ht="15" hidden="false" customHeight="false" outlineLevel="0" collapsed="false">
      <c r="A86" s="221" t="s">
        <v>283</v>
      </c>
      <c r="B86" s="57" t="s">
        <v>84</v>
      </c>
      <c r="C86" s="57" t="n">
        <v>10040018</v>
      </c>
      <c r="D86" s="60" t="s">
        <v>87</v>
      </c>
      <c r="E86" s="57" t="s">
        <v>69</v>
      </c>
      <c r="F86" s="223" t="n">
        <v>2575.22</v>
      </c>
      <c r="G86" s="228" t="n">
        <v>10.93</v>
      </c>
      <c r="H86" s="222" t="n">
        <f aca="false">ROUND(F86*G86,2)</f>
        <v>28147.15</v>
      </c>
      <c r="I86" s="224" t="n">
        <f aca="false">H86/$H$241</f>
        <v>0.00292617877056005</v>
      </c>
    </row>
    <row r="87" s="84" customFormat="true" ht="15" hidden="false" customHeight="false" outlineLevel="0" collapsed="false">
      <c r="A87" s="221" t="s">
        <v>312</v>
      </c>
      <c r="B87" s="19" t="s">
        <v>28</v>
      </c>
      <c r="C87" s="57" t="n">
        <v>72887</v>
      </c>
      <c r="D87" s="58" t="s">
        <v>81</v>
      </c>
      <c r="E87" s="19" t="s">
        <v>82</v>
      </c>
      <c r="F87" s="222" t="n">
        <v>35534.54</v>
      </c>
      <c r="G87" s="228" t="n">
        <v>0.79</v>
      </c>
      <c r="H87" s="222" t="n">
        <f aca="false">ROUND(F87*G87,2)</f>
        <v>28072.29</v>
      </c>
      <c r="I87" s="224" t="n">
        <f aca="false">H87/$H$241</f>
        <v>0.00291839632215003</v>
      </c>
    </row>
    <row r="88" s="84" customFormat="true" ht="25.5" hidden="false" customHeight="false" outlineLevel="0" collapsed="false">
      <c r="A88" s="221" t="s">
        <v>233</v>
      </c>
      <c r="B88" s="70" t="s">
        <v>28</v>
      </c>
      <c r="C88" s="70" t="s">
        <v>234</v>
      </c>
      <c r="D88" s="91" t="s">
        <v>235</v>
      </c>
      <c r="E88" s="70" t="s">
        <v>226</v>
      </c>
      <c r="F88" s="96" t="n">
        <v>1257.67</v>
      </c>
      <c r="G88" s="228" t="n">
        <v>20.68</v>
      </c>
      <c r="H88" s="222" t="n">
        <f aca="false">ROUND(F88*G88,2)</f>
        <v>26008.62</v>
      </c>
      <c r="I88" s="224" t="n">
        <f aca="false">H88/$H$241</f>
        <v>0.00270385711148601</v>
      </c>
    </row>
    <row r="89" s="84" customFormat="true" ht="15" hidden="false" customHeight="false" outlineLevel="0" collapsed="false">
      <c r="A89" s="221" t="s">
        <v>372</v>
      </c>
      <c r="B89" s="19" t="s">
        <v>57</v>
      </c>
      <c r="C89" s="19" t="s">
        <v>58</v>
      </c>
      <c r="D89" s="72" t="s">
        <v>200</v>
      </c>
      <c r="E89" s="19" t="s">
        <v>43</v>
      </c>
      <c r="F89" s="222" t="n">
        <v>55</v>
      </c>
      <c r="G89" s="228" t="n">
        <v>468.51</v>
      </c>
      <c r="H89" s="222" t="n">
        <f aca="false">ROUND(F89*G89,2)</f>
        <v>25768.05</v>
      </c>
      <c r="I89" s="224" t="n">
        <f aca="false">H89/$H$241</f>
        <v>0.00267884744525573</v>
      </c>
    </row>
    <row r="90" s="84" customFormat="true" ht="15" hidden="false" customHeight="false" outlineLevel="0" collapsed="false">
      <c r="A90" s="221" t="s">
        <v>416</v>
      </c>
      <c r="B90" s="19" t="s">
        <v>57</v>
      </c>
      <c r="C90" s="19" t="s">
        <v>58</v>
      </c>
      <c r="D90" s="72" t="s">
        <v>200</v>
      </c>
      <c r="E90" s="19" t="s">
        <v>43</v>
      </c>
      <c r="F90" s="222" t="n">
        <v>55</v>
      </c>
      <c r="G90" s="228" t="n">
        <v>468.51</v>
      </c>
      <c r="H90" s="222" t="n">
        <f aca="false">ROUND(F90*G90,2)</f>
        <v>25768.05</v>
      </c>
      <c r="I90" s="224" t="n">
        <f aca="false">H90/$H$241</f>
        <v>0.00267884744525573</v>
      </c>
    </row>
    <row r="91" s="84" customFormat="true" ht="15" hidden="false" customHeight="false" outlineLevel="0" collapsed="false">
      <c r="A91" s="221" t="s">
        <v>137</v>
      </c>
      <c r="B91" s="19" t="s">
        <v>28</v>
      </c>
      <c r="C91" s="57" t="n">
        <v>72948</v>
      </c>
      <c r="D91" s="58" t="s">
        <v>138</v>
      </c>
      <c r="E91" s="19" t="s">
        <v>79</v>
      </c>
      <c r="F91" s="222" t="n">
        <v>469.74</v>
      </c>
      <c r="G91" s="222" t="n">
        <v>54.57</v>
      </c>
      <c r="H91" s="222" t="n">
        <f aca="false">ROUND(F91*G91,2)</f>
        <v>25633.71</v>
      </c>
      <c r="I91" s="224" t="n">
        <f aca="false">H91/$H$241</f>
        <v>0.00266488145381301</v>
      </c>
    </row>
    <row r="92" s="84" customFormat="true" ht="15" hidden="false" customHeight="false" outlineLevel="0" collapsed="false">
      <c r="A92" s="221" t="s">
        <v>424</v>
      </c>
      <c r="B92" s="19" t="s">
        <v>36</v>
      </c>
      <c r="C92" s="57" t="n">
        <v>3236</v>
      </c>
      <c r="D92" s="61" t="s">
        <v>425</v>
      </c>
      <c r="E92" s="19" t="s">
        <v>69</v>
      </c>
      <c r="F92" s="222" t="n">
        <v>1350</v>
      </c>
      <c r="G92" s="222" t="n">
        <v>18.77</v>
      </c>
      <c r="H92" s="222" t="n">
        <f aca="false">ROUND(F92*G92,2)</f>
        <v>25339.5</v>
      </c>
      <c r="I92" s="224" t="n">
        <f aca="false">H92/$H$241</f>
        <v>0.00263429537116924</v>
      </c>
    </row>
    <row r="93" s="84" customFormat="true" ht="15" hidden="false" customHeight="false" outlineLevel="0" collapsed="false">
      <c r="A93" s="221" t="s">
        <v>444</v>
      </c>
      <c r="B93" s="70" t="s">
        <v>84</v>
      </c>
      <c r="C93" s="57" t="n">
        <v>40050005</v>
      </c>
      <c r="D93" s="60" t="s">
        <v>262</v>
      </c>
      <c r="E93" s="57" t="s">
        <v>20</v>
      </c>
      <c r="F93" s="223" t="n">
        <v>24</v>
      </c>
      <c r="G93" s="222" t="n">
        <v>1006.29</v>
      </c>
      <c r="H93" s="222" t="n">
        <f aca="false">ROUND(F93*G93,2)</f>
        <v>24150.96</v>
      </c>
      <c r="I93" s="224" t="n">
        <f aca="false">H93/$H$241</f>
        <v>0.002510734708155</v>
      </c>
    </row>
    <row r="94" s="84" customFormat="true" ht="15" hidden="false" customHeight="false" outlineLevel="0" collapsed="false">
      <c r="A94" s="221" t="s">
        <v>199</v>
      </c>
      <c r="B94" s="19" t="s">
        <v>57</v>
      </c>
      <c r="C94" s="19" t="s">
        <v>58</v>
      </c>
      <c r="D94" s="58" t="s">
        <v>200</v>
      </c>
      <c r="E94" s="19" t="s">
        <v>43</v>
      </c>
      <c r="F94" s="222" t="n">
        <v>51</v>
      </c>
      <c r="G94" s="222" t="n">
        <v>468.51</v>
      </c>
      <c r="H94" s="222" t="n">
        <f aca="false">ROUND(F94*G94,2)</f>
        <v>23894.01</v>
      </c>
      <c r="I94" s="224" t="n">
        <f aca="false">H94/$H$241</f>
        <v>0.00248402217650986</v>
      </c>
    </row>
    <row r="95" s="84" customFormat="true" ht="15" hidden="false" customHeight="false" outlineLevel="0" collapsed="false">
      <c r="A95" s="221" t="s">
        <v>371</v>
      </c>
      <c r="B95" s="19" t="s">
        <v>36</v>
      </c>
      <c r="C95" s="57" t="s">
        <v>89</v>
      </c>
      <c r="D95" s="58" t="s">
        <v>90</v>
      </c>
      <c r="E95" s="19" t="s">
        <v>69</v>
      </c>
      <c r="F95" s="96" t="n">
        <v>6286.09</v>
      </c>
      <c r="G95" s="222" t="n">
        <v>3.73</v>
      </c>
      <c r="H95" s="222" t="n">
        <f aca="false">ROUND(F95*G95,2)</f>
        <v>23447.12</v>
      </c>
      <c r="I95" s="224" t="n">
        <f aca="false">H95/$H$241</f>
        <v>0.00243756347533494</v>
      </c>
    </row>
    <row r="96" s="84" customFormat="true" ht="15" hidden="false" customHeight="false" outlineLevel="0" collapsed="false">
      <c r="A96" s="221" t="s">
        <v>439</v>
      </c>
      <c r="B96" s="70" t="s">
        <v>28</v>
      </c>
      <c r="C96" s="70" t="s">
        <v>358</v>
      </c>
      <c r="D96" s="86" t="s">
        <v>359</v>
      </c>
      <c r="E96" s="70" t="s">
        <v>241</v>
      </c>
      <c r="F96" s="96" t="n">
        <v>476.04</v>
      </c>
      <c r="G96" s="222" t="n">
        <v>46.44</v>
      </c>
      <c r="H96" s="222" t="n">
        <f aca="false">ROUND(F96*G96,2)</f>
        <v>22107.3</v>
      </c>
      <c r="I96" s="224" t="n">
        <f aca="false">H96/$H$241</f>
        <v>0.0022982757378421</v>
      </c>
    </row>
    <row r="97" s="84" customFormat="true" ht="15" hidden="false" customHeight="false" outlineLevel="0" collapsed="false">
      <c r="A97" s="221" t="s">
        <v>187</v>
      </c>
      <c r="B97" s="19" t="s">
        <v>57</v>
      </c>
      <c r="C97" s="57" t="s">
        <v>58</v>
      </c>
      <c r="D97" s="58" t="s">
        <v>188</v>
      </c>
      <c r="E97" s="19" t="s">
        <v>43</v>
      </c>
      <c r="F97" s="222" t="n">
        <v>217</v>
      </c>
      <c r="G97" s="222" t="n">
        <v>96.93</v>
      </c>
      <c r="H97" s="222" t="n">
        <f aca="false">ROUND(F97*G97,2)</f>
        <v>21033.81</v>
      </c>
      <c r="I97" s="224" t="n">
        <f aca="false">H97/$H$241</f>
        <v>0.00218667567714649</v>
      </c>
    </row>
    <row r="98" s="84" customFormat="true" ht="25.5" hidden="false" customHeight="false" outlineLevel="0" collapsed="false">
      <c r="A98" s="221" t="s">
        <v>303</v>
      </c>
      <c r="B98" s="19" t="s">
        <v>36</v>
      </c>
      <c r="C98" s="57" t="s">
        <v>126</v>
      </c>
      <c r="D98" s="58" t="s">
        <v>127</v>
      </c>
      <c r="E98" s="19" t="s">
        <v>69</v>
      </c>
      <c r="F98" s="222" t="n">
        <v>329.65</v>
      </c>
      <c r="G98" s="222" t="n">
        <v>63.02</v>
      </c>
      <c r="H98" s="222" t="n">
        <f aca="false">ROUND(F98*G98,2)</f>
        <v>20774.54</v>
      </c>
      <c r="I98" s="224" t="n">
        <f aca="false">H98/$H$241</f>
        <v>0.00215972195821426</v>
      </c>
    </row>
    <row r="99" s="84" customFormat="true" ht="15" hidden="false" customHeight="false" outlineLevel="0" collapsed="false">
      <c r="A99" s="221" t="s">
        <v>397</v>
      </c>
      <c r="B99" s="19" t="s">
        <v>28</v>
      </c>
      <c r="C99" s="19" t="n">
        <v>72947</v>
      </c>
      <c r="D99" s="58" t="s">
        <v>218</v>
      </c>
      <c r="E99" s="19" t="s">
        <v>69</v>
      </c>
      <c r="F99" s="222" t="n">
        <v>1350</v>
      </c>
      <c r="G99" s="222" t="n">
        <v>15</v>
      </c>
      <c r="H99" s="222" t="n">
        <f aca="false">ROUND(F99*G99,2)</f>
        <v>20250</v>
      </c>
      <c r="I99" s="224" t="n">
        <f aca="false">H99/$H$241</f>
        <v>0.0021051907601246</v>
      </c>
    </row>
    <row r="100" s="84" customFormat="true" ht="25.5" hidden="false" customHeight="false" outlineLevel="0" collapsed="false">
      <c r="A100" s="221" t="s">
        <v>433</v>
      </c>
      <c r="B100" s="70" t="s">
        <v>28</v>
      </c>
      <c r="C100" s="70" t="s">
        <v>234</v>
      </c>
      <c r="D100" s="86" t="s">
        <v>235</v>
      </c>
      <c r="E100" s="19" t="s">
        <v>226</v>
      </c>
      <c r="F100" s="96" t="n">
        <v>963.73</v>
      </c>
      <c r="G100" s="222" t="n">
        <v>20.68</v>
      </c>
      <c r="H100" s="222" t="n">
        <f aca="false">ROUND(F100*G100,2)</f>
        <v>19929.94</v>
      </c>
      <c r="I100" s="224" t="n">
        <f aca="false">H100/$H$241</f>
        <v>0.0020719173105105</v>
      </c>
    </row>
    <row r="101" s="84" customFormat="true" ht="15" hidden="false" customHeight="false" outlineLevel="0" collapsed="false">
      <c r="A101" s="221" t="s">
        <v>502</v>
      </c>
      <c r="B101" s="19" t="s">
        <v>36</v>
      </c>
      <c r="C101" s="57" t="s">
        <v>144</v>
      </c>
      <c r="D101" s="58" t="s">
        <v>145</v>
      </c>
      <c r="E101" s="19" t="s">
        <v>79</v>
      </c>
      <c r="F101" s="222" t="n">
        <v>1257.22</v>
      </c>
      <c r="G101" s="222" t="n">
        <v>14.94</v>
      </c>
      <c r="H101" s="222" t="n">
        <f aca="false">ROUND(F101*G101,2)</f>
        <v>18782.87</v>
      </c>
      <c r="I101" s="230" t="n">
        <f aca="false">H101/$H$241</f>
        <v>0.00195266787025291</v>
      </c>
    </row>
    <row r="102" s="84" customFormat="true" ht="25.5" hidden="false" customHeight="false" outlineLevel="0" collapsed="false">
      <c r="A102" s="221" t="s">
        <v>344</v>
      </c>
      <c r="B102" s="57" t="s">
        <v>28</v>
      </c>
      <c r="C102" s="57" t="n">
        <v>83444</v>
      </c>
      <c r="D102" s="60" t="s">
        <v>231</v>
      </c>
      <c r="E102" s="57" t="s">
        <v>232</v>
      </c>
      <c r="F102" s="223" t="n">
        <v>22876.61</v>
      </c>
      <c r="G102" s="222" t="n">
        <v>0.81</v>
      </c>
      <c r="H102" s="222" t="n">
        <f aca="false">ROUND(F102*G102,2)</f>
        <v>18530.05</v>
      </c>
      <c r="I102" s="230" t="n">
        <f aca="false">H102/$H$241</f>
        <v>0.0019263846935628</v>
      </c>
    </row>
    <row r="103" s="84" customFormat="true" ht="15" hidden="false" customHeight="false" outlineLevel="0" collapsed="false">
      <c r="A103" s="221" t="s">
        <v>342</v>
      </c>
      <c r="B103" s="70" t="s">
        <v>28</v>
      </c>
      <c r="C103" s="70" t="n">
        <v>73599</v>
      </c>
      <c r="D103" s="86" t="s">
        <v>225</v>
      </c>
      <c r="E103" s="57" t="s">
        <v>226</v>
      </c>
      <c r="F103" s="96" t="n">
        <v>2320.2</v>
      </c>
      <c r="G103" s="222" t="n">
        <v>7.88</v>
      </c>
      <c r="H103" s="222" t="n">
        <f aca="false">ROUND(F103*G103,2)</f>
        <v>18283.18</v>
      </c>
      <c r="I103" s="230" t="n">
        <f aca="false">H103/$H$241</f>
        <v>0.00190072007909604</v>
      </c>
    </row>
    <row r="104" s="84" customFormat="true" ht="15" hidden="false" customHeight="false" outlineLevel="0" collapsed="false">
      <c r="A104" s="221" t="s">
        <v>70</v>
      </c>
      <c r="B104" s="19" t="s">
        <v>36</v>
      </c>
      <c r="C104" s="57" t="s">
        <v>71</v>
      </c>
      <c r="D104" s="58" t="s">
        <v>72</v>
      </c>
      <c r="E104" s="19" t="s">
        <v>73</v>
      </c>
      <c r="F104" s="222" t="n">
        <v>3813.36</v>
      </c>
      <c r="G104" s="222" t="n">
        <v>4.79</v>
      </c>
      <c r="H104" s="222" t="n">
        <f aca="false">ROUND(F104*G104,2)</f>
        <v>18265.99</v>
      </c>
      <c r="I104" s="230" t="n">
        <f aca="false">H104/$H$241</f>
        <v>0.00189893300605078</v>
      </c>
    </row>
    <row r="105" s="84" customFormat="true" ht="15" hidden="false" customHeight="false" outlineLevel="0" collapsed="false">
      <c r="A105" s="221" t="s">
        <v>291</v>
      </c>
      <c r="B105" s="19" t="s">
        <v>28</v>
      </c>
      <c r="C105" s="57" t="n">
        <v>72887</v>
      </c>
      <c r="D105" s="58" t="s">
        <v>81</v>
      </c>
      <c r="E105" s="57" t="s">
        <v>82</v>
      </c>
      <c r="F105" s="223" t="n">
        <v>23087.74</v>
      </c>
      <c r="G105" s="222" t="n">
        <v>0.79</v>
      </c>
      <c r="H105" s="222" t="n">
        <f aca="false">ROUND(F105*G105,2)</f>
        <v>18239.31</v>
      </c>
      <c r="I105" s="230" t="n">
        <f aca="false">H105/$H$241</f>
        <v>0.00189615935224929</v>
      </c>
    </row>
    <row r="106" s="84" customFormat="true" ht="25.5" hidden="false" customHeight="false" outlineLevel="0" collapsed="false">
      <c r="A106" s="221" t="s">
        <v>452</v>
      </c>
      <c r="B106" s="70" t="s">
        <v>28</v>
      </c>
      <c r="C106" s="70" t="s">
        <v>234</v>
      </c>
      <c r="D106" s="86" t="s">
        <v>235</v>
      </c>
      <c r="E106" s="57" t="s">
        <v>226</v>
      </c>
      <c r="F106" s="96" t="n">
        <v>873.86</v>
      </c>
      <c r="G106" s="222" t="n">
        <v>20.68</v>
      </c>
      <c r="H106" s="222" t="n">
        <f aca="false">ROUND(F106*G106,2)</f>
        <v>18071.42</v>
      </c>
      <c r="I106" s="230" t="n">
        <f aca="false">H106/$H$241</f>
        <v>0.0018787055015472</v>
      </c>
    </row>
    <row r="107" s="84" customFormat="true" ht="15" hidden="false" customHeight="false" outlineLevel="0" collapsed="false">
      <c r="A107" s="221" t="s">
        <v>128</v>
      </c>
      <c r="B107" s="19" t="s">
        <v>28</v>
      </c>
      <c r="C107" s="57" t="n">
        <v>84212</v>
      </c>
      <c r="D107" s="58" t="s">
        <v>129</v>
      </c>
      <c r="E107" s="19" t="s">
        <v>69</v>
      </c>
      <c r="F107" s="222" t="n">
        <v>469.38</v>
      </c>
      <c r="G107" s="222" t="n">
        <v>37.73</v>
      </c>
      <c r="H107" s="222" t="n">
        <f aca="false">ROUND(F107*G107,2)</f>
        <v>17709.71</v>
      </c>
      <c r="I107" s="230" t="n">
        <f aca="false">H107/$H$241</f>
        <v>0.00184110211636969</v>
      </c>
    </row>
    <row r="108" s="84" customFormat="true" ht="15" hidden="false" customHeight="false" outlineLevel="0" collapsed="false">
      <c r="A108" s="221" t="s">
        <v>284</v>
      </c>
      <c r="B108" s="19" t="s">
        <v>36</v>
      </c>
      <c r="C108" s="57" t="s">
        <v>89</v>
      </c>
      <c r="D108" s="58" t="s">
        <v>90</v>
      </c>
      <c r="E108" s="19" t="s">
        <v>69</v>
      </c>
      <c r="F108" s="96" t="n">
        <v>1600.03</v>
      </c>
      <c r="G108" s="222" t="n">
        <v>10.93</v>
      </c>
      <c r="H108" s="222" t="n">
        <f aca="false">ROUND(F108*G108,2)</f>
        <v>17488.33</v>
      </c>
      <c r="I108" s="230" t="n">
        <f aca="false">H108/$H$241</f>
        <v>0.00181808744325974</v>
      </c>
    </row>
    <row r="109" s="84" customFormat="true" ht="25.5" hidden="false" customHeight="false" outlineLevel="0" collapsed="false">
      <c r="A109" s="221" t="s">
        <v>156</v>
      </c>
      <c r="B109" s="19" t="s">
        <v>28</v>
      </c>
      <c r="C109" s="70" t="n">
        <v>73608</v>
      </c>
      <c r="D109" s="58" t="s">
        <v>157</v>
      </c>
      <c r="E109" s="19" t="s">
        <v>69</v>
      </c>
      <c r="F109" s="222" t="n">
        <v>224.27</v>
      </c>
      <c r="G109" s="222" t="n">
        <v>77.5</v>
      </c>
      <c r="H109" s="222" t="n">
        <f aca="false">ROUND(F109*G109,2)</f>
        <v>17380.93</v>
      </c>
      <c r="I109" s="230" t="n">
        <f aca="false">H109/$H$241</f>
        <v>0.00180692213522827</v>
      </c>
    </row>
    <row r="110" s="84" customFormat="true" ht="15" hidden="false" customHeight="false" outlineLevel="0" collapsed="false">
      <c r="A110" s="221" t="s">
        <v>503</v>
      </c>
      <c r="B110" s="19" t="s">
        <v>28</v>
      </c>
      <c r="C110" s="57" t="n">
        <v>72948</v>
      </c>
      <c r="D110" s="58" t="s">
        <v>138</v>
      </c>
      <c r="E110" s="19" t="s">
        <v>79</v>
      </c>
      <c r="F110" s="222" t="n">
        <v>314.3</v>
      </c>
      <c r="G110" s="222" t="n">
        <v>54.57</v>
      </c>
      <c r="H110" s="222" t="n">
        <f aca="false">ROUND(F110*G110,2)</f>
        <v>17151.35</v>
      </c>
      <c r="I110" s="230" t="n">
        <f aca="false">H110/$H$241</f>
        <v>0.00178305498981052</v>
      </c>
    </row>
    <row r="111" s="84" customFormat="true" ht="15" hidden="false" customHeight="false" outlineLevel="0" collapsed="false">
      <c r="A111" s="221" t="s">
        <v>373</v>
      </c>
      <c r="B111" s="19" t="s">
        <v>28</v>
      </c>
      <c r="C111" s="57" t="n">
        <v>72949</v>
      </c>
      <c r="D111" s="58" t="s">
        <v>94</v>
      </c>
      <c r="E111" s="19" t="s">
        <v>79</v>
      </c>
      <c r="F111" s="222" t="n">
        <v>857.68</v>
      </c>
      <c r="G111" s="222" t="n">
        <v>19.87</v>
      </c>
      <c r="H111" s="222" t="n">
        <f aca="false">ROUND(F111*G111,2)</f>
        <v>17042.1</v>
      </c>
      <c r="I111" s="230" t="n">
        <f aca="false">H111/$H$241</f>
        <v>0.0017716973557096</v>
      </c>
    </row>
    <row r="112" s="84" customFormat="true" ht="15" hidden="false" customHeight="false" outlineLevel="0" collapsed="false">
      <c r="A112" s="221" t="s">
        <v>242</v>
      </c>
      <c r="B112" s="70" t="s">
        <v>36</v>
      </c>
      <c r="C112" s="70" t="s">
        <v>243</v>
      </c>
      <c r="D112" s="86" t="s">
        <v>244</v>
      </c>
      <c r="E112" s="70" t="s">
        <v>245</v>
      </c>
      <c r="F112" s="96" t="n">
        <v>704</v>
      </c>
      <c r="G112" s="222" t="n">
        <v>24.01</v>
      </c>
      <c r="H112" s="222" t="n">
        <f aca="false">ROUND(F112*G112,2)</f>
        <v>16903.04</v>
      </c>
      <c r="I112" s="230" t="n">
        <f aca="false">H112/$H$241</f>
        <v>0.0017572406728897</v>
      </c>
    </row>
    <row r="113" s="84" customFormat="true" ht="25.5" hidden="false" customHeight="false" outlineLevel="0" collapsed="false">
      <c r="A113" s="221" t="s">
        <v>230</v>
      </c>
      <c r="B113" s="70" t="s">
        <v>28</v>
      </c>
      <c r="C113" s="57" t="n">
        <v>83444</v>
      </c>
      <c r="D113" s="58" t="s">
        <v>231</v>
      </c>
      <c r="E113" s="89" t="s">
        <v>232</v>
      </c>
      <c r="F113" s="226" t="n">
        <v>20613.47</v>
      </c>
      <c r="G113" s="222" t="n">
        <v>0.81</v>
      </c>
      <c r="H113" s="222" t="n">
        <f aca="false">ROUND(F113*G113,2)</f>
        <v>16696.91</v>
      </c>
      <c r="I113" s="230" t="n">
        <f aca="false">H113/$H$241</f>
        <v>0.0017358113903522</v>
      </c>
    </row>
    <row r="114" s="84" customFormat="true" ht="15" hidden="false" customHeight="false" outlineLevel="0" collapsed="false">
      <c r="A114" s="221" t="s">
        <v>348</v>
      </c>
      <c r="B114" s="57" t="s">
        <v>36</v>
      </c>
      <c r="C114" s="57" t="s">
        <v>243</v>
      </c>
      <c r="D114" s="60" t="s">
        <v>244</v>
      </c>
      <c r="E114" s="57" t="s">
        <v>245</v>
      </c>
      <c r="F114" s="223" t="n">
        <v>731.19</v>
      </c>
      <c r="G114" s="222" t="n">
        <v>22.81</v>
      </c>
      <c r="H114" s="222" t="n">
        <f aca="false">ROUND(F114*G114,2)</f>
        <v>16678.44</v>
      </c>
      <c r="I114" s="230" t="n">
        <f aca="false">H114/$H$241</f>
        <v>0.00173389124845889</v>
      </c>
    </row>
    <row r="115" s="84" customFormat="true" ht="15" hidden="false" customHeight="false" outlineLevel="0" collapsed="false">
      <c r="A115" s="221" t="s">
        <v>278</v>
      </c>
      <c r="B115" s="19" t="s">
        <v>36</v>
      </c>
      <c r="C115" s="57" t="s">
        <v>71</v>
      </c>
      <c r="D115" s="58" t="s">
        <v>72</v>
      </c>
      <c r="E115" s="19" t="s">
        <v>73</v>
      </c>
      <c r="F115" s="222" t="n">
        <v>3415.57</v>
      </c>
      <c r="G115" s="222" t="n">
        <v>4.79</v>
      </c>
      <c r="H115" s="222" t="n">
        <f aca="false">ROUND(F115*G115,2)</f>
        <v>16360.58</v>
      </c>
      <c r="I115" s="230" t="n">
        <f aca="false">H115/$H$241</f>
        <v>0.00170084651092737</v>
      </c>
    </row>
    <row r="116" s="84" customFormat="true" ht="15" hidden="false" customHeight="false" outlineLevel="0" collapsed="false">
      <c r="A116" s="221" t="s">
        <v>219</v>
      </c>
      <c r="B116" s="19" t="s">
        <v>36</v>
      </c>
      <c r="C116" s="57" t="s">
        <v>220</v>
      </c>
      <c r="D116" s="58" t="s">
        <v>221</v>
      </c>
      <c r="E116" s="19" t="s">
        <v>43</v>
      </c>
      <c r="F116" s="222" t="n">
        <v>1100</v>
      </c>
      <c r="G116" s="222" t="n">
        <v>14.67</v>
      </c>
      <c r="H116" s="222" t="n">
        <f aca="false">ROUND(F116*G116,2)</f>
        <v>16137</v>
      </c>
      <c r="I116" s="230" t="n">
        <f aca="false">H116/$H$241</f>
        <v>0.00167760312573485</v>
      </c>
    </row>
    <row r="117" s="84" customFormat="true" ht="15" hidden="false" customHeight="false" outlineLevel="0" collapsed="false">
      <c r="A117" s="221" t="s">
        <v>224</v>
      </c>
      <c r="B117" s="70" t="s">
        <v>28</v>
      </c>
      <c r="C117" s="70" t="n">
        <v>73599</v>
      </c>
      <c r="D117" s="86" t="s">
        <v>225</v>
      </c>
      <c r="E117" s="70" t="s">
        <v>226</v>
      </c>
      <c r="F117" s="96" t="n">
        <v>2039.75</v>
      </c>
      <c r="G117" s="222" t="n">
        <v>7.88</v>
      </c>
      <c r="H117" s="222" t="n">
        <f aca="false">ROUND(F117*G117,2)</f>
        <v>16073.23</v>
      </c>
      <c r="I117" s="230" t="n">
        <f aca="false">H117/$H$241</f>
        <v>0.00167097359414111</v>
      </c>
    </row>
    <row r="118" s="84" customFormat="true" ht="15" hidden="false" customHeight="false" outlineLevel="0" collapsed="false">
      <c r="A118" s="221" t="s">
        <v>367</v>
      </c>
      <c r="B118" s="19" t="s">
        <v>36</v>
      </c>
      <c r="C118" s="57" t="s">
        <v>71</v>
      </c>
      <c r="D118" s="58" t="s">
        <v>72</v>
      </c>
      <c r="E118" s="19" t="s">
        <v>73</v>
      </c>
      <c r="F118" s="222" t="n">
        <v>3548.82</v>
      </c>
      <c r="G118" s="222" t="n">
        <v>4.25</v>
      </c>
      <c r="H118" s="222" t="n">
        <f aca="false">ROUND(F118*G118,2)</f>
        <v>15082.49</v>
      </c>
      <c r="I118" s="230" t="n">
        <f aca="false">H118/$H$241</f>
        <v>0.00156797622655169</v>
      </c>
    </row>
    <row r="119" s="84" customFormat="true" ht="15" hidden="false" customHeight="false" outlineLevel="0" collapsed="false">
      <c r="A119" s="221" t="s">
        <v>370</v>
      </c>
      <c r="B119" s="19" t="s">
        <v>28</v>
      </c>
      <c r="C119" s="57" t="n">
        <v>72887</v>
      </c>
      <c r="D119" s="58" t="s">
        <v>81</v>
      </c>
      <c r="E119" s="19" t="s">
        <v>82</v>
      </c>
      <c r="F119" s="222" t="n">
        <v>18539.82</v>
      </c>
      <c r="G119" s="222" t="n">
        <v>0.79</v>
      </c>
      <c r="H119" s="222" t="n">
        <f aca="false">ROUND(F119*G119,2)</f>
        <v>14646.46</v>
      </c>
      <c r="I119" s="230" t="n">
        <f aca="false">H119/$H$241</f>
        <v>0.00152264653138442</v>
      </c>
    </row>
    <row r="120" s="84" customFormat="true" ht="15" hidden="false" customHeight="false" outlineLevel="0" collapsed="false">
      <c r="A120" s="221" t="s">
        <v>32</v>
      </c>
      <c r="B120" s="19" t="s">
        <v>28</v>
      </c>
      <c r="C120" s="57" t="s">
        <v>33</v>
      </c>
      <c r="D120" s="227" t="s">
        <v>34</v>
      </c>
      <c r="E120" s="19" t="s">
        <v>31</v>
      </c>
      <c r="F120" s="222" t="n">
        <v>12</v>
      </c>
      <c r="G120" s="222" t="n">
        <v>1207.6</v>
      </c>
      <c r="H120" s="222" t="n">
        <f aca="false">ROUND(F120*G120,2)</f>
        <v>14491.2</v>
      </c>
      <c r="I120" s="230" t="n">
        <f aca="false">H120/$H$241</f>
        <v>0.00150650569595642</v>
      </c>
    </row>
    <row r="121" s="84" customFormat="true" ht="15" hidden="false" customHeight="false" outlineLevel="0" collapsed="false">
      <c r="A121" s="221" t="s">
        <v>308</v>
      </c>
      <c r="B121" s="19" t="s">
        <v>36</v>
      </c>
      <c r="C121" s="57" t="s">
        <v>144</v>
      </c>
      <c r="D121" s="58" t="s">
        <v>145</v>
      </c>
      <c r="E121" s="19" t="s">
        <v>79</v>
      </c>
      <c r="F121" s="222" t="n">
        <v>962.64</v>
      </c>
      <c r="G121" s="222" t="n">
        <v>14.94</v>
      </c>
      <c r="H121" s="222" t="n">
        <f aca="false">ROUND(F121*G121,2)</f>
        <v>14381.84</v>
      </c>
      <c r="I121" s="230" t="n">
        <f aca="false">H121/$H$241</f>
        <v>0.00149513662625137</v>
      </c>
    </row>
    <row r="122" s="84" customFormat="true" ht="25.5" hidden="false" customHeight="false" outlineLevel="0" collapsed="false">
      <c r="A122" s="221" t="s">
        <v>432</v>
      </c>
      <c r="B122" s="89" t="s">
        <v>28</v>
      </c>
      <c r="C122" s="57" t="n">
        <v>83444</v>
      </c>
      <c r="D122" s="58" t="s">
        <v>231</v>
      </c>
      <c r="E122" s="89" t="s">
        <v>232</v>
      </c>
      <c r="F122" s="226" t="n">
        <v>17124.9</v>
      </c>
      <c r="G122" s="222" t="n">
        <v>0.81</v>
      </c>
      <c r="H122" s="222" t="n">
        <f aca="false">ROUND(F122*G122,2)</f>
        <v>13871.17</v>
      </c>
      <c r="I122" s="230" t="n">
        <f aca="false">H122/$H$241</f>
        <v>0.00144204735388235</v>
      </c>
    </row>
    <row r="123" s="84" customFormat="true" ht="15" hidden="false" customHeight="false" outlineLevel="0" collapsed="false">
      <c r="A123" s="221" t="s">
        <v>305</v>
      </c>
      <c r="B123" s="19" t="s">
        <v>28</v>
      </c>
      <c r="C123" s="57" t="n">
        <v>72948</v>
      </c>
      <c r="D123" s="58" t="s">
        <v>138</v>
      </c>
      <c r="E123" s="19" t="s">
        <v>79</v>
      </c>
      <c r="F123" s="222" t="n">
        <v>240.66</v>
      </c>
      <c r="G123" s="222" t="n">
        <v>54.57</v>
      </c>
      <c r="H123" s="222" t="n">
        <f aca="false">ROUND(F123*G123,2)</f>
        <v>13132.82</v>
      </c>
      <c r="I123" s="230" t="n">
        <f aca="false">H123/$H$241</f>
        <v>0.00136528846016689</v>
      </c>
    </row>
    <row r="124" s="84" customFormat="true" ht="15" hidden="false" customHeight="false" outlineLevel="0" collapsed="false">
      <c r="A124" s="221" t="s">
        <v>430</v>
      </c>
      <c r="B124" s="19" t="s">
        <v>28</v>
      </c>
      <c r="C124" s="57" t="n">
        <v>73599</v>
      </c>
      <c r="D124" s="58" t="s">
        <v>225</v>
      </c>
      <c r="E124" s="19" t="s">
        <v>226</v>
      </c>
      <c r="F124" s="222" t="n">
        <v>1635.5</v>
      </c>
      <c r="G124" s="222" t="n">
        <v>7.88</v>
      </c>
      <c r="H124" s="222" t="n">
        <f aca="false">ROUND(F124*G124,2)</f>
        <v>12887.74</v>
      </c>
      <c r="I124" s="230" t="n">
        <f aca="false">H124/$H$241</f>
        <v>0.00133980993416732</v>
      </c>
    </row>
    <row r="125" s="84" customFormat="true" ht="15" hidden="false" customHeight="false" outlineLevel="0" collapsed="false">
      <c r="A125" s="221" t="s">
        <v>139</v>
      </c>
      <c r="B125" s="19" t="s">
        <v>28</v>
      </c>
      <c r="C125" s="57" t="n">
        <v>72961</v>
      </c>
      <c r="D125" s="58" t="s">
        <v>140</v>
      </c>
      <c r="E125" s="19" t="s">
        <v>69</v>
      </c>
      <c r="F125" s="222" t="n">
        <v>9639.92</v>
      </c>
      <c r="G125" s="222" t="n">
        <v>1.3</v>
      </c>
      <c r="H125" s="222" t="n">
        <f aca="false">ROUND(F125*G125,2)</f>
        <v>12531.9</v>
      </c>
      <c r="I125" s="230" t="n">
        <f aca="false">H125/$H$241</f>
        <v>0.00130281679441014</v>
      </c>
    </row>
    <row r="126" s="84" customFormat="true" ht="15" hidden="false" customHeight="false" outlineLevel="0" collapsed="false">
      <c r="A126" s="221" t="s">
        <v>436</v>
      </c>
      <c r="B126" s="70" t="s">
        <v>36</v>
      </c>
      <c r="C126" s="70" t="s">
        <v>243</v>
      </c>
      <c r="D126" s="86" t="s">
        <v>244</v>
      </c>
      <c r="E126" s="70" t="s">
        <v>245</v>
      </c>
      <c r="F126" s="96" t="n">
        <v>544</v>
      </c>
      <c r="G126" s="222" t="n">
        <v>22.81</v>
      </c>
      <c r="H126" s="222" t="n">
        <f aca="false">ROUND(F126*G126,2)</f>
        <v>12408.64</v>
      </c>
      <c r="I126" s="230" t="n">
        <f aca="false">H126/$H$241</f>
        <v>0.00129000268018333</v>
      </c>
    </row>
    <row r="127" s="84" customFormat="true" ht="15" hidden="false" customHeight="false" outlineLevel="0" collapsed="false">
      <c r="A127" s="221" t="s">
        <v>351</v>
      </c>
      <c r="B127" s="19" t="s">
        <v>84</v>
      </c>
      <c r="C127" s="57" t="n">
        <v>40040011</v>
      </c>
      <c r="D127" s="58" t="s">
        <v>253</v>
      </c>
      <c r="E127" s="57" t="s">
        <v>226</v>
      </c>
      <c r="F127" s="222" t="n">
        <v>175.49</v>
      </c>
      <c r="G127" s="222" t="n">
        <v>69.68</v>
      </c>
      <c r="H127" s="222" t="n">
        <f aca="false">ROUND(F127*G127,2)</f>
        <v>12228.14</v>
      </c>
      <c r="I127" s="230" t="n">
        <f aca="false">H127/$H$241</f>
        <v>0.0012712378934079</v>
      </c>
    </row>
    <row r="128" s="84" customFormat="true" ht="15" hidden="false" customHeight="false" outlineLevel="0" collapsed="false">
      <c r="A128" s="221" t="s">
        <v>192</v>
      </c>
      <c r="B128" s="19" t="s">
        <v>36</v>
      </c>
      <c r="C128" s="57" t="s">
        <v>193</v>
      </c>
      <c r="D128" s="58" t="s">
        <v>194</v>
      </c>
      <c r="E128" s="19" t="s">
        <v>43</v>
      </c>
      <c r="F128" s="222" t="n">
        <v>54</v>
      </c>
      <c r="G128" s="222" t="n">
        <v>220.29</v>
      </c>
      <c r="H128" s="222" t="n">
        <f aca="false">ROUND(F128*G128,2)</f>
        <v>11895.66</v>
      </c>
      <c r="I128" s="230" t="n">
        <f aca="false">H128/$H$241</f>
        <v>0.00123667326012759</v>
      </c>
    </row>
    <row r="129" s="84" customFormat="true" ht="15" hidden="false" customHeight="false" outlineLevel="0" collapsed="false">
      <c r="A129" s="221" t="s">
        <v>80</v>
      </c>
      <c r="B129" s="19" t="s">
        <v>28</v>
      </c>
      <c r="C129" s="57" t="n">
        <v>72887</v>
      </c>
      <c r="D129" s="58" t="s">
        <v>81</v>
      </c>
      <c r="E129" s="19" t="s">
        <v>82</v>
      </c>
      <c r="F129" s="222" t="n">
        <v>14818.3</v>
      </c>
      <c r="G129" s="222" t="n">
        <v>0.79</v>
      </c>
      <c r="H129" s="222" t="n">
        <f aca="false">ROUND(F129*G129,2)</f>
        <v>11706.46</v>
      </c>
      <c r="I129" s="230" t="n">
        <f aca="false">H129/$H$241</f>
        <v>0.00121700402102559</v>
      </c>
    </row>
    <row r="130" s="84" customFormat="true" ht="15" hidden="false" customHeight="false" outlineLevel="0" collapsed="false">
      <c r="A130" s="221" t="s">
        <v>379</v>
      </c>
      <c r="B130" s="19" t="s">
        <v>28</v>
      </c>
      <c r="C130" s="57" t="n">
        <v>72887</v>
      </c>
      <c r="D130" s="58" t="s">
        <v>81</v>
      </c>
      <c r="E130" s="57" t="s">
        <v>82</v>
      </c>
      <c r="F130" s="223" t="n">
        <v>14462.66</v>
      </c>
      <c r="G130" s="222" t="n">
        <v>0.79</v>
      </c>
      <c r="H130" s="222" t="n">
        <f aca="false">ROUND(F130*G130,2)</f>
        <v>11425.5</v>
      </c>
      <c r="I130" s="230" t="n">
        <f aca="false">H130/$H$241</f>
        <v>0.00118779540887919</v>
      </c>
    </row>
    <row r="131" s="84" customFormat="true" ht="15" hidden="false" customHeight="false" outlineLevel="0" collapsed="false">
      <c r="A131" s="221" t="s">
        <v>304</v>
      </c>
      <c r="B131" s="19" t="s">
        <v>28</v>
      </c>
      <c r="C131" s="57" t="n">
        <v>84212</v>
      </c>
      <c r="D131" s="58" t="s">
        <v>129</v>
      </c>
      <c r="E131" s="19" t="s">
        <v>69</v>
      </c>
      <c r="F131" s="222" t="n">
        <v>294.19</v>
      </c>
      <c r="G131" s="222" t="n">
        <v>37.73</v>
      </c>
      <c r="H131" s="222" t="n">
        <f aca="false">ROUND(F131*G131,2)</f>
        <v>11099.79</v>
      </c>
      <c r="I131" s="230" t="n">
        <f aca="false">H131/$H$241</f>
        <v>0.00115393458505301</v>
      </c>
    </row>
    <row r="132" s="84" customFormat="true" ht="15" hidden="false" customHeight="false" outlineLevel="0" collapsed="false">
      <c r="A132" s="221" t="s">
        <v>463</v>
      </c>
      <c r="B132" s="57" t="s">
        <v>84</v>
      </c>
      <c r="C132" s="57" t="n">
        <v>40050005</v>
      </c>
      <c r="D132" s="60" t="s">
        <v>262</v>
      </c>
      <c r="E132" s="57" t="s">
        <v>20</v>
      </c>
      <c r="F132" s="223" t="n">
        <v>11</v>
      </c>
      <c r="G132" s="222" t="n">
        <v>1006.29</v>
      </c>
      <c r="H132" s="222" t="n">
        <f aca="false">ROUND(F132*G132,2)</f>
        <v>11069.19</v>
      </c>
      <c r="I132" s="230" t="n">
        <f aca="false">H132/$H$241</f>
        <v>0.00115075340790437</v>
      </c>
    </row>
    <row r="133" s="84" customFormat="true" ht="15" hidden="false" customHeight="false" outlineLevel="0" collapsed="false">
      <c r="A133" s="221" t="s">
        <v>410</v>
      </c>
      <c r="B133" s="19" t="s">
        <v>57</v>
      </c>
      <c r="C133" s="57" t="s">
        <v>58</v>
      </c>
      <c r="D133" s="72" t="s">
        <v>184</v>
      </c>
      <c r="E133" s="19" t="s">
        <v>43</v>
      </c>
      <c r="F133" s="222" t="n">
        <v>30</v>
      </c>
      <c r="G133" s="222" t="n">
        <v>353.93</v>
      </c>
      <c r="H133" s="222" t="n">
        <f aca="false">ROUND(F133*G133,2)</f>
        <v>10617.9</v>
      </c>
      <c r="I133" s="230" t="n">
        <f aca="false">H133/$H$241</f>
        <v>0.00110383728256429</v>
      </c>
    </row>
    <row r="134" s="84" customFormat="true" ht="15" hidden="false" customHeight="false" outlineLevel="0" collapsed="false">
      <c r="A134" s="221" t="s">
        <v>504</v>
      </c>
      <c r="B134" s="19" t="s">
        <v>57</v>
      </c>
      <c r="C134" s="19" t="s">
        <v>58</v>
      </c>
      <c r="D134" s="58" t="s">
        <v>188</v>
      </c>
      <c r="E134" s="19" t="s">
        <v>43</v>
      </c>
      <c r="F134" s="222" t="n">
        <v>108</v>
      </c>
      <c r="G134" s="222" t="n">
        <v>96.93</v>
      </c>
      <c r="H134" s="222" t="n">
        <f aca="false">ROUND(F134*G134,2)</f>
        <v>10468.44</v>
      </c>
      <c r="I134" s="230" t="n">
        <f aca="false">H134/$H$241</f>
        <v>0.00108829941535401</v>
      </c>
    </row>
    <row r="135" s="84" customFormat="true" ht="15" hidden="false" customHeight="false" outlineLevel="0" collapsed="false">
      <c r="A135" s="221" t="s">
        <v>412</v>
      </c>
      <c r="B135" s="19" t="s">
        <v>57</v>
      </c>
      <c r="C135" s="57" t="s">
        <v>58</v>
      </c>
      <c r="D135" s="72" t="s">
        <v>188</v>
      </c>
      <c r="E135" s="19" t="s">
        <v>43</v>
      </c>
      <c r="F135" s="222" t="n">
        <v>108</v>
      </c>
      <c r="G135" s="222" t="n">
        <v>96.93</v>
      </c>
      <c r="H135" s="222" t="n">
        <f aca="false">ROUND(F135*G135,2)</f>
        <v>10468.44</v>
      </c>
      <c r="I135" s="230" t="n">
        <f aca="false">H135/$H$241</f>
        <v>0.00108829941535401</v>
      </c>
    </row>
    <row r="136" s="84" customFormat="true" ht="15" hidden="false" customHeight="false" outlineLevel="0" collapsed="false">
      <c r="A136" s="221" t="s">
        <v>449</v>
      </c>
      <c r="B136" s="57" t="s">
        <v>28</v>
      </c>
      <c r="C136" s="57" t="n">
        <v>73599</v>
      </c>
      <c r="D136" s="60" t="s">
        <v>225</v>
      </c>
      <c r="E136" s="57" t="s">
        <v>226</v>
      </c>
      <c r="F136" s="223" t="n">
        <v>1324.46</v>
      </c>
      <c r="G136" s="222" t="n">
        <v>7.88</v>
      </c>
      <c r="H136" s="222" t="n">
        <f aca="false">ROUND(F136*G136,2)</f>
        <v>10436.74</v>
      </c>
      <c r="I136" s="230" t="n">
        <f aca="false">H136/$H$241</f>
        <v>0.00108500388216409</v>
      </c>
    </row>
    <row r="137" s="84" customFormat="true" ht="15" hidden="false" customHeight="false" outlineLevel="0" collapsed="false">
      <c r="A137" s="221" t="s">
        <v>88</v>
      </c>
      <c r="B137" s="19" t="s">
        <v>36</v>
      </c>
      <c r="C137" s="57" t="s">
        <v>89</v>
      </c>
      <c r="D137" s="58" t="s">
        <v>90</v>
      </c>
      <c r="E137" s="19" t="s">
        <v>69</v>
      </c>
      <c r="F137" s="222" t="n">
        <v>2485.78</v>
      </c>
      <c r="G137" s="222" t="n">
        <v>4.17</v>
      </c>
      <c r="H137" s="222" t="n">
        <f aca="false">ROUND(F137*G137,2)</f>
        <v>10365.7</v>
      </c>
      <c r="I137" s="230" t="n">
        <f aca="false">H137/$H$241</f>
        <v>0.00107761856109746</v>
      </c>
    </row>
    <row r="138" s="84" customFormat="true" ht="25.5" hidden="false" customHeight="false" outlineLevel="0" collapsed="false">
      <c r="A138" s="221" t="s">
        <v>210</v>
      </c>
      <c r="B138" s="19" t="s">
        <v>36</v>
      </c>
      <c r="C138" s="57" t="s">
        <v>211</v>
      </c>
      <c r="D138" s="58" t="s">
        <v>212</v>
      </c>
      <c r="E138" s="19" t="s">
        <v>69</v>
      </c>
      <c r="F138" s="222" t="n">
        <v>15</v>
      </c>
      <c r="G138" s="222" t="n">
        <v>686.23</v>
      </c>
      <c r="H138" s="222" t="n">
        <f aca="false">ROUND(F138*G138,2)</f>
        <v>10293.45</v>
      </c>
      <c r="I138" s="230" t="n">
        <f aca="false">H138/$H$241</f>
        <v>0.00107010744838541</v>
      </c>
    </row>
    <row r="139" s="84" customFormat="true" ht="15" hidden="false" customHeight="false" outlineLevel="0" collapsed="false">
      <c r="A139" s="221" t="s">
        <v>180</v>
      </c>
      <c r="B139" s="19" t="s">
        <v>36</v>
      </c>
      <c r="C139" s="57" t="s">
        <v>181</v>
      </c>
      <c r="D139" s="58" t="s">
        <v>182</v>
      </c>
      <c r="E139" s="19" t="s">
        <v>69</v>
      </c>
      <c r="F139" s="222" t="n">
        <v>748.01</v>
      </c>
      <c r="G139" s="222" t="n">
        <v>12.51</v>
      </c>
      <c r="H139" s="222" t="n">
        <f aca="false">ROUND(F139*G139,2)</f>
        <v>9357.61</v>
      </c>
      <c r="I139" s="230" t="n">
        <f aca="false">H139/$H$241</f>
        <v>0.000972817486856767</v>
      </c>
    </row>
    <row r="140" s="84" customFormat="true" ht="15" hidden="false" customHeight="false" outlineLevel="0" collapsed="false">
      <c r="A140" s="221" t="s">
        <v>98</v>
      </c>
      <c r="B140" s="19" t="s">
        <v>28</v>
      </c>
      <c r="C140" s="57" t="n">
        <v>72898</v>
      </c>
      <c r="D140" s="58" t="s">
        <v>78</v>
      </c>
      <c r="E140" s="57" t="s">
        <v>79</v>
      </c>
      <c r="F140" s="222" t="n">
        <v>11383.22</v>
      </c>
      <c r="G140" s="222" t="n">
        <v>0.82</v>
      </c>
      <c r="H140" s="222" t="n">
        <f aca="false">ROUND(F140*G140,2)</f>
        <v>9334.24</v>
      </c>
      <c r="I140" s="230" t="n">
        <f aca="false">H140/$H$241</f>
        <v>0.000970387940779527</v>
      </c>
    </row>
    <row r="141" s="84" customFormat="true" ht="15" hidden="false" customHeight="false" outlineLevel="0" collapsed="false">
      <c r="A141" s="221" t="s">
        <v>455</v>
      </c>
      <c r="B141" s="57" t="s">
        <v>36</v>
      </c>
      <c r="C141" s="57" t="s">
        <v>243</v>
      </c>
      <c r="D141" s="60" t="s">
        <v>244</v>
      </c>
      <c r="E141" s="57" t="s">
        <v>245</v>
      </c>
      <c r="F141" s="223" t="n">
        <v>404.53</v>
      </c>
      <c r="G141" s="222" t="n">
        <v>22.81</v>
      </c>
      <c r="H141" s="222" t="n">
        <f aca="false">ROUND(F141*G141,2)</f>
        <v>9227.33</v>
      </c>
      <c r="I141" s="230" t="n">
        <f aca="false">H141/$H$241</f>
        <v>0.000959273573166444</v>
      </c>
    </row>
    <row r="142" s="84" customFormat="true" ht="15" hidden="false" customHeight="false" outlineLevel="0" collapsed="false">
      <c r="A142" s="221" t="s">
        <v>440</v>
      </c>
      <c r="B142" s="70" t="s">
        <v>84</v>
      </c>
      <c r="C142" s="57" t="n">
        <v>40040011</v>
      </c>
      <c r="D142" s="86" t="s">
        <v>253</v>
      </c>
      <c r="E142" s="19" t="s">
        <v>226</v>
      </c>
      <c r="F142" s="96" t="n">
        <v>130.56</v>
      </c>
      <c r="G142" s="222" t="n">
        <v>69.68</v>
      </c>
      <c r="H142" s="222" t="n">
        <f aca="false">ROUND(F142*G142,2)</f>
        <v>9097.42</v>
      </c>
      <c r="I142" s="230" t="n">
        <f aca="false">H142/$H$241</f>
        <v>0.00094576812469001</v>
      </c>
    </row>
    <row r="143" s="84" customFormat="true" ht="15" hidden="false" customHeight="false" outlineLevel="0" collapsed="false">
      <c r="A143" s="221" t="s">
        <v>27</v>
      </c>
      <c r="B143" s="19" t="s">
        <v>28</v>
      </c>
      <c r="C143" s="57" t="s">
        <v>29</v>
      </c>
      <c r="D143" s="58" t="s">
        <v>30</v>
      </c>
      <c r="E143" s="19" t="s">
        <v>31</v>
      </c>
      <c r="F143" s="222" t="n">
        <v>12</v>
      </c>
      <c r="G143" s="228" t="n">
        <v>742.94</v>
      </c>
      <c r="H143" s="222" t="n">
        <f aca="false">ROUND(F143*G143,2)</f>
        <v>8915.28</v>
      </c>
      <c r="I143" s="230" t="n">
        <f aca="false">H143/$H$241</f>
        <v>0.000926832843453018</v>
      </c>
    </row>
    <row r="144" s="84" customFormat="true" ht="25.5" hidden="false" customHeight="false" outlineLevel="0" collapsed="false">
      <c r="A144" s="221" t="s">
        <v>451</v>
      </c>
      <c r="B144" s="57" t="s">
        <v>28</v>
      </c>
      <c r="C144" s="57" t="n">
        <v>83444</v>
      </c>
      <c r="D144" s="60" t="s">
        <v>231</v>
      </c>
      <c r="E144" s="57" t="s">
        <v>232</v>
      </c>
      <c r="F144" s="223" t="n">
        <v>10802.92</v>
      </c>
      <c r="G144" s="228" t="n">
        <v>0.81</v>
      </c>
      <c r="H144" s="222" t="n">
        <f aca="false">ROUND(F144*G144,2)</f>
        <v>8750.37</v>
      </c>
      <c r="I144" s="230" t="n">
        <f aca="false">H144/$H$241</f>
        <v>0.000909688793662788</v>
      </c>
    </row>
    <row r="145" s="84" customFormat="true" ht="25.5" hidden="false" customHeight="false" outlineLevel="0" collapsed="false">
      <c r="A145" s="221" t="s">
        <v>382</v>
      </c>
      <c r="B145" s="19" t="s">
        <v>36</v>
      </c>
      <c r="C145" s="19" t="s">
        <v>211</v>
      </c>
      <c r="D145" s="58" t="s">
        <v>212</v>
      </c>
      <c r="E145" s="19" t="s">
        <v>69</v>
      </c>
      <c r="F145" s="222" t="n">
        <v>15</v>
      </c>
      <c r="G145" s="228" t="n">
        <v>579.21</v>
      </c>
      <c r="H145" s="222" t="n">
        <f aca="false">ROUND(F145*G145,2)</f>
        <v>8688.15</v>
      </c>
      <c r="I145" s="230" t="n">
        <f aca="false">H145/$H$241</f>
        <v>0.000903220400127235</v>
      </c>
    </row>
    <row r="146" s="84" customFormat="true" ht="25.5" hidden="false" customHeight="false" outlineLevel="0" collapsed="false">
      <c r="A146" s="221" t="s">
        <v>420</v>
      </c>
      <c r="B146" s="19" t="s">
        <v>36</v>
      </c>
      <c r="C146" s="57" t="s">
        <v>211</v>
      </c>
      <c r="D146" s="58" t="s">
        <v>212</v>
      </c>
      <c r="E146" s="19" t="s">
        <v>69</v>
      </c>
      <c r="F146" s="222" t="n">
        <v>15</v>
      </c>
      <c r="G146" s="228" t="n">
        <v>579.21</v>
      </c>
      <c r="H146" s="222" t="n">
        <f aca="false">ROUND(F146*G146,2)</f>
        <v>8688.15</v>
      </c>
      <c r="I146" s="230" t="n">
        <f aca="false">H146/$H$241</f>
        <v>0.000903220400127235</v>
      </c>
    </row>
    <row r="147" s="84" customFormat="true" ht="15" hidden="false" customHeight="false" outlineLevel="0" collapsed="false">
      <c r="A147" s="221" t="s">
        <v>252</v>
      </c>
      <c r="B147" s="19" t="s">
        <v>84</v>
      </c>
      <c r="C147" s="57" t="n">
        <v>40040011</v>
      </c>
      <c r="D147" s="58" t="s">
        <v>253</v>
      </c>
      <c r="E147" s="89" t="s">
        <v>226</v>
      </c>
      <c r="F147" s="222" t="n">
        <v>124.24</v>
      </c>
      <c r="G147" s="228" t="n">
        <v>69.68</v>
      </c>
      <c r="H147" s="222" t="n">
        <f aca="false">ROUND(F147*G147,2)</f>
        <v>8657.04</v>
      </c>
      <c r="I147" s="230" t="n">
        <f aca="false">H147/$H$241</f>
        <v>0.000899986203359459</v>
      </c>
    </row>
    <row r="148" s="84" customFormat="true" ht="15" hidden="false" customHeight="false" outlineLevel="0" collapsed="false">
      <c r="A148" s="221" t="s">
        <v>360</v>
      </c>
      <c r="B148" s="57" t="s">
        <v>36</v>
      </c>
      <c r="C148" s="57" t="s">
        <v>268</v>
      </c>
      <c r="D148" s="60" t="s">
        <v>269</v>
      </c>
      <c r="E148" s="57" t="s">
        <v>20</v>
      </c>
      <c r="F148" s="223" t="n">
        <v>20</v>
      </c>
      <c r="G148" s="228" t="n">
        <v>420.72</v>
      </c>
      <c r="H148" s="222" t="n">
        <f aca="false">ROUND(F148*G148,2)</f>
        <v>8414.4</v>
      </c>
      <c r="I148" s="230" t="n">
        <f aca="false">H148/$H$241</f>
        <v>0.000874761339851477</v>
      </c>
    </row>
    <row r="149" s="84" customFormat="true" ht="15" hidden="false" customHeight="false" outlineLevel="0" collapsed="false">
      <c r="A149" s="221" t="s">
        <v>281</v>
      </c>
      <c r="B149" s="19" t="s">
        <v>28</v>
      </c>
      <c r="C149" s="57" t="n">
        <v>72887</v>
      </c>
      <c r="D149" s="58" t="s">
        <v>81</v>
      </c>
      <c r="E149" s="19" t="s">
        <v>82</v>
      </c>
      <c r="F149" s="222" t="n">
        <v>10391.34</v>
      </c>
      <c r="G149" s="228" t="n">
        <v>0.79</v>
      </c>
      <c r="H149" s="222" t="n">
        <f aca="false">ROUND(F149*G149,2)</f>
        <v>8209.16</v>
      </c>
      <c r="I149" s="230" t="n">
        <f aca="false">H149/$H$241</f>
        <v>0.000853424581747379</v>
      </c>
    </row>
    <row r="150" s="84" customFormat="true" ht="15" hidden="false" customHeight="false" outlineLevel="0" collapsed="false">
      <c r="A150" s="221" t="s">
        <v>101</v>
      </c>
      <c r="B150" s="19" t="s">
        <v>36</v>
      </c>
      <c r="C150" s="57" t="s">
        <v>102</v>
      </c>
      <c r="D150" s="72" t="s">
        <v>103</v>
      </c>
      <c r="E150" s="73" t="s">
        <v>104</v>
      </c>
      <c r="F150" s="222" t="n">
        <v>32832</v>
      </c>
      <c r="G150" s="228" t="n">
        <v>0.25</v>
      </c>
      <c r="H150" s="222" t="n">
        <f aca="false">ROUND(F150*G150,2)</f>
        <v>8208</v>
      </c>
      <c r="I150" s="230" t="n">
        <f aca="false">H150/$H$241</f>
        <v>0.000853303988103836</v>
      </c>
    </row>
    <row r="151" s="84" customFormat="true" ht="15" hidden="false" customHeight="false" outlineLevel="0" collapsed="false">
      <c r="A151" s="221" t="s">
        <v>505</v>
      </c>
      <c r="B151" s="19" t="s">
        <v>28</v>
      </c>
      <c r="C151" s="57" t="n">
        <v>72961</v>
      </c>
      <c r="D151" s="58" t="s">
        <v>140</v>
      </c>
      <c r="E151" s="19" t="s">
        <v>69</v>
      </c>
      <c r="F151" s="222" t="n">
        <v>6286.09</v>
      </c>
      <c r="G151" s="228" t="n">
        <v>1.3</v>
      </c>
      <c r="H151" s="222" t="n">
        <f aca="false">ROUND(F151*G151,2)</f>
        <v>8171.92</v>
      </c>
      <c r="I151" s="230" t="n">
        <f aca="false">H151/$H$241</f>
        <v>0.000849553109949501</v>
      </c>
    </row>
    <row r="152" s="84" customFormat="true" ht="15" hidden="false" customHeight="false" outlineLevel="0" collapsed="false">
      <c r="A152" s="221" t="s">
        <v>130</v>
      </c>
      <c r="B152" s="19" t="s">
        <v>36</v>
      </c>
      <c r="C152" s="57" t="s">
        <v>131</v>
      </c>
      <c r="D152" s="58" t="s">
        <v>132</v>
      </c>
      <c r="E152" s="19" t="s">
        <v>133</v>
      </c>
      <c r="F152" s="222" t="n">
        <v>58.93</v>
      </c>
      <c r="G152" s="228" t="n">
        <v>133.89</v>
      </c>
      <c r="H152" s="222" t="n">
        <f aca="false">ROUND(F152*G152,2)</f>
        <v>7890.14</v>
      </c>
      <c r="I152" s="230" t="n">
        <f aca="false">H152/$H$241</f>
        <v>0.00082025925057232</v>
      </c>
    </row>
    <row r="153" s="84" customFormat="true" ht="15" hidden="false" customHeight="false" outlineLevel="0" collapsed="false">
      <c r="A153" s="221" t="s">
        <v>146</v>
      </c>
      <c r="B153" s="19" t="s">
        <v>36</v>
      </c>
      <c r="C153" s="57" t="s">
        <v>147</v>
      </c>
      <c r="D153" s="58" t="s">
        <v>148</v>
      </c>
      <c r="E153" s="19" t="s">
        <v>69</v>
      </c>
      <c r="F153" s="222" t="n">
        <v>469.38</v>
      </c>
      <c r="G153" s="228" t="n">
        <v>16.62</v>
      </c>
      <c r="H153" s="222" t="n">
        <f aca="false">ROUND(F153*G153,2)</f>
        <v>7801.1</v>
      </c>
      <c r="I153" s="230" t="n">
        <f aca="false">H153/$H$241</f>
        <v>0.000811002648830024</v>
      </c>
    </row>
    <row r="154" s="84" customFormat="true" ht="15" hidden="false" customHeight="false" outlineLevel="0" collapsed="false">
      <c r="A154" s="221" t="s">
        <v>290</v>
      </c>
      <c r="B154" s="19" t="s">
        <v>28</v>
      </c>
      <c r="C154" s="57" t="n">
        <v>72898</v>
      </c>
      <c r="D154" s="58" t="s">
        <v>78</v>
      </c>
      <c r="E154" s="57" t="s">
        <v>79</v>
      </c>
      <c r="F154" s="223" t="n">
        <v>8948.74</v>
      </c>
      <c r="G154" s="228" t="n">
        <v>0.82</v>
      </c>
      <c r="H154" s="222" t="n">
        <f aca="false">ROUND(F154*G154,2)</f>
        <v>7337.97</v>
      </c>
      <c r="I154" s="230" t="n">
        <f aca="false">H154/$H$241</f>
        <v>0.000762855636645505</v>
      </c>
    </row>
    <row r="155" s="84" customFormat="true" ht="15" hidden="false" customHeight="false" outlineLevel="0" collapsed="false">
      <c r="A155" s="221" t="s">
        <v>259</v>
      </c>
      <c r="B155" s="19" t="s">
        <v>84</v>
      </c>
      <c r="C155" s="57" t="n">
        <v>40050008</v>
      </c>
      <c r="D155" s="58" t="s">
        <v>260</v>
      </c>
      <c r="E155" s="19" t="s">
        <v>20</v>
      </c>
      <c r="F155" s="223" t="n">
        <v>6</v>
      </c>
      <c r="G155" s="228" t="n">
        <v>1143.14</v>
      </c>
      <c r="H155" s="222" t="n">
        <f aca="false">ROUND(F155*G155,2)</f>
        <v>6858.84</v>
      </c>
      <c r="I155" s="230" t="n">
        <f aca="false">H155/$H$241</f>
        <v>0.000713045263860394</v>
      </c>
    </row>
    <row r="156" s="84" customFormat="true" ht="15" hidden="false" customHeight="false" outlineLevel="0" collapsed="false">
      <c r="A156" s="221" t="s">
        <v>306</v>
      </c>
      <c r="B156" s="19" t="s">
        <v>28</v>
      </c>
      <c r="C156" s="57" t="n">
        <v>72961</v>
      </c>
      <c r="D156" s="58" t="s">
        <v>140</v>
      </c>
      <c r="E156" s="19" t="s">
        <v>69</v>
      </c>
      <c r="F156" s="222" t="n">
        <v>5258.84</v>
      </c>
      <c r="G156" s="228" t="n">
        <v>1.3</v>
      </c>
      <c r="H156" s="222" t="n">
        <f aca="false">ROUND(F156*G156,2)</f>
        <v>6836.49</v>
      </c>
      <c r="I156" s="230" t="n">
        <f aca="false">H156/$H$241</f>
        <v>0.000710721757021442</v>
      </c>
    </row>
    <row r="157" s="84" customFormat="true" ht="15" hidden="false" customHeight="false" outlineLevel="0" collapsed="false">
      <c r="A157" s="221" t="s">
        <v>458</v>
      </c>
      <c r="B157" s="57" t="s">
        <v>84</v>
      </c>
      <c r="C157" s="57" t="n">
        <v>40040011</v>
      </c>
      <c r="D157" s="60" t="s">
        <v>253</v>
      </c>
      <c r="E157" s="57" t="s">
        <v>226</v>
      </c>
      <c r="F157" s="223" t="n">
        <v>97.08</v>
      </c>
      <c r="G157" s="228" t="n">
        <v>69.68</v>
      </c>
      <c r="H157" s="222" t="n">
        <f aca="false">ROUND(F157*G157,2)</f>
        <v>6764.53</v>
      </c>
      <c r="I157" s="230" t="n">
        <f aca="false">H157/$H$241</f>
        <v>0.000703240792720278</v>
      </c>
    </row>
    <row r="158" s="84" customFormat="true" ht="15" hidden="false" customHeight="false" outlineLevel="0" collapsed="false">
      <c r="A158" s="221" t="s">
        <v>506</v>
      </c>
      <c r="B158" s="19" t="s">
        <v>57</v>
      </c>
      <c r="C158" s="19" t="s">
        <v>58</v>
      </c>
      <c r="D158" s="58" t="s">
        <v>186</v>
      </c>
      <c r="E158" s="19" t="s">
        <v>43</v>
      </c>
      <c r="F158" s="222" t="n">
        <v>23</v>
      </c>
      <c r="G158" s="228" t="n">
        <v>293.93</v>
      </c>
      <c r="H158" s="222" t="n">
        <f aca="false">ROUND(F158*G158,2)</f>
        <v>6760.39</v>
      </c>
      <c r="I158" s="230" t="n">
        <f aca="false">H158/$H$241</f>
        <v>0.000702810398164875</v>
      </c>
    </row>
    <row r="159" s="84" customFormat="true" ht="15" hidden="false" customHeight="false" outlineLevel="0" collapsed="false">
      <c r="A159" s="221" t="s">
        <v>411</v>
      </c>
      <c r="B159" s="19" t="s">
        <v>57</v>
      </c>
      <c r="C159" s="57" t="s">
        <v>58</v>
      </c>
      <c r="D159" s="72" t="s">
        <v>186</v>
      </c>
      <c r="E159" s="19" t="s">
        <v>43</v>
      </c>
      <c r="F159" s="222" t="n">
        <v>23</v>
      </c>
      <c r="G159" s="228" t="n">
        <v>293.93</v>
      </c>
      <c r="H159" s="222" t="n">
        <f aca="false">ROUND(F159*G159,2)</f>
        <v>6760.39</v>
      </c>
      <c r="I159" s="230" t="n">
        <f aca="false">H159/$H$241</f>
        <v>0.000702810398164875</v>
      </c>
    </row>
    <row r="160" s="84" customFormat="true" ht="15" hidden="false" customHeight="false" outlineLevel="0" collapsed="false">
      <c r="A160" s="221" t="s">
        <v>217</v>
      </c>
      <c r="B160" s="19" t="s">
        <v>28</v>
      </c>
      <c r="C160" s="57" t="n">
        <v>72947</v>
      </c>
      <c r="D160" s="58" t="s">
        <v>218</v>
      </c>
      <c r="E160" s="19" t="s">
        <v>69</v>
      </c>
      <c r="F160" s="222" t="n">
        <v>450</v>
      </c>
      <c r="G160" s="222" t="n">
        <v>15</v>
      </c>
      <c r="H160" s="222" t="n">
        <f aca="false">ROUND(F160*G160,2)</f>
        <v>6750</v>
      </c>
      <c r="I160" s="230" t="n">
        <f aca="false">H160/$H$241</f>
        <v>0.000701730253374865</v>
      </c>
    </row>
    <row r="161" s="84" customFormat="true" ht="15" hidden="false" customHeight="false" outlineLevel="0" collapsed="false">
      <c r="A161" s="221" t="s">
        <v>293</v>
      </c>
      <c r="B161" s="19" t="s">
        <v>36</v>
      </c>
      <c r="C161" s="57" t="s">
        <v>102</v>
      </c>
      <c r="D161" s="72" t="s">
        <v>294</v>
      </c>
      <c r="E161" s="19" t="s">
        <v>69</v>
      </c>
      <c r="F161" s="96" t="n">
        <v>26013.89</v>
      </c>
      <c r="G161" s="222" t="n">
        <v>0.25</v>
      </c>
      <c r="H161" s="222" t="n">
        <f aca="false">ROUND(F161*G161,2)</f>
        <v>6503.47</v>
      </c>
      <c r="I161" s="230" t="n">
        <f aca="false">H161/$H$241</f>
        <v>0.000676100985320865</v>
      </c>
    </row>
    <row r="162" s="84" customFormat="true" ht="15" hidden="false" customHeight="false" outlineLevel="0" collapsed="false">
      <c r="A162" s="221" t="s">
        <v>267</v>
      </c>
      <c r="B162" s="57" t="s">
        <v>36</v>
      </c>
      <c r="C162" s="57" t="s">
        <v>268</v>
      </c>
      <c r="D162" s="60" t="s">
        <v>269</v>
      </c>
      <c r="E162" s="57" t="s">
        <v>20</v>
      </c>
      <c r="F162" s="223" t="n">
        <v>15</v>
      </c>
      <c r="G162" s="222" t="n">
        <v>425.36</v>
      </c>
      <c r="H162" s="222" t="n">
        <f aca="false">ROUND(F162*G162,2)</f>
        <v>6380.4</v>
      </c>
      <c r="I162" s="230" t="n">
        <f aca="false">H162/$H$241</f>
        <v>0.000663306623501184</v>
      </c>
    </row>
    <row r="163" s="84" customFormat="true" ht="15" hidden="false" customHeight="false" outlineLevel="0" collapsed="false">
      <c r="A163" s="221" t="s">
        <v>254</v>
      </c>
      <c r="B163" s="19" t="s">
        <v>36</v>
      </c>
      <c r="C163" s="57" t="s">
        <v>255</v>
      </c>
      <c r="D163" s="58" t="s">
        <v>256</v>
      </c>
      <c r="E163" s="19" t="s">
        <v>245</v>
      </c>
      <c r="F163" s="222" t="n">
        <v>102.4</v>
      </c>
      <c r="G163" s="222" t="n">
        <v>60.63</v>
      </c>
      <c r="H163" s="222" t="n">
        <f aca="false">ROUND(F163*G163,2)</f>
        <v>6208.51</v>
      </c>
      <c r="I163" s="230" t="n">
        <f aca="false">H163/$H$241</f>
        <v>0.000645436932648946</v>
      </c>
    </row>
    <row r="164" s="84" customFormat="true" ht="15" hidden="false" customHeight="false" outlineLevel="0" collapsed="false">
      <c r="A164" s="221" t="s">
        <v>282</v>
      </c>
      <c r="B164" s="19" t="s">
        <v>84</v>
      </c>
      <c r="C164" s="57" t="n">
        <v>10040017</v>
      </c>
      <c r="D164" s="71" t="s">
        <v>85</v>
      </c>
      <c r="E164" s="19" t="s">
        <v>69</v>
      </c>
      <c r="F164" s="222" t="n">
        <v>534.74</v>
      </c>
      <c r="G164" s="222" t="n">
        <v>11.59</v>
      </c>
      <c r="H164" s="222" t="n">
        <f aca="false">ROUND(F164*G164,2)</f>
        <v>6197.64</v>
      </c>
      <c r="I164" s="230" t="n">
        <f aca="false">H164/$H$241</f>
        <v>0.000644306887040919</v>
      </c>
    </row>
    <row r="165" s="84" customFormat="true" ht="15" hidden="false" customHeight="false" outlineLevel="0" collapsed="false">
      <c r="A165" s="221" t="s">
        <v>353</v>
      </c>
      <c r="B165" s="19" t="s">
        <v>84</v>
      </c>
      <c r="C165" s="57" t="n">
        <v>40050024</v>
      </c>
      <c r="D165" s="60" t="s">
        <v>258</v>
      </c>
      <c r="E165" s="57" t="s">
        <v>245</v>
      </c>
      <c r="F165" s="223" t="n">
        <v>16.3</v>
      </c>
      <c r="G165" s="222" t="n">
        <v>379.08</v>
      </c>
      <c r="H165" s="222" t="n">
        <f aca="false">ROUND(F165*G165,2)</f>
        <v>6179</v>
      </c>
      <c r="I165" s="230" t="n">
        <f aca="false">H165/$H$241</f>
        <v>0.000642369071941229</v>
      </c>
    </row>
    <row r="166" s="84" customFormat="true" ht="15" hidden="false" customHeight="false" outlineLevel="0" collapsed="false">
      <c r="A166" s="221" t="s">
        <v>459</v>
      </c>
      <c r="B166" s="57" t="s">
        <v>84</v>
      </c>
      <c r="C166" s="57" t="n">
        <v>40050024</v>
      </c>
      <c r="D166" s="86" t="s">
        <v>258</v>
      </c>
      <c r="E166" s="70" t="s">
        <v>245</v>
      </c>
      <c r="F166" s="223" t="n">
        <v>16.3</v>
      </c>
      <c r="G166" s="222" t="n">
        <v>379.08</v>
      </c>
      <c r="H166" s="222" t="n">
        <f aca="false">ROUND(F166*G166,2)</f>
        <v>6179</v>
      </c>
      <c r="I166" s="230" t="n">
        <f aca="false">H166/$H$241</f>
        <v>0.000642369071941229</v>
      </c>
    </row>
    <row r="167" s="84" customFormat="true" ht="15" hidden="false" customHeight="false" outlineLevel="0" collapsed="false">
      <c r="A167" s="221" t="s">
        <v>465</v>
      </c>
      <c r="B167" s="57" t="s">
        <v>36</v>
      </c>
      <c r="C167" s="57" t="s">
        <v>268</v>
      </c>
      <c r="D167" s="60" t="s">
        <v>269</v>
      </c>
      <c r="E167" s="57" t="s">
        <v>20</v>
      </c>
      <c r="F167" s="223" t="n">
        <v>14</v>
      </c>
      <c r="G167" s="222" t="n">
        <v>420.72</v>
      </c>
      <c r="H167" s="222" t="n">
        <f aca="false">ROUND(F167*G167,2)</f>
        <v>5890.08</v>
      </c>
      <c r="I167" s="230" t="n">
        <f aca="false">H167/$H$241</f>
        <v>0.000612332937896034</v>
      </c>
    </row>
    <row r="168" s="84" customFormat="true" ht="15" hidden="false" customHeight="false" outlineLevel="0" collapsed="false">
      <c r="A168" s="221" t="s">
        <v>277</v>
      </c>
      <c r="B168" s="19" t="s">
        <v>36</v>
      </c>
      <c r="C168" s="57" t="s">
        <v>67</v>
      </c>
      <c r="D168" s="58" t="s">
        <v>68</v>
      </c>
      <c r="E168" s="19" t="s">
        <v>69</v>
      </c>
      <c r="F168" s="222" t="n">
        <v>1084.05</v>
      </c>
      <c r="G168" s="222" t="n">
        <v>5.42</v>
      </c>
      <c r="H168" s="222" t="n">
        <f aca="false">ROUND(F168*G168,2)</f>
        <v>5875.55</v>
      </c>
      <c r="I168" s="230" t="n">
        <f aca="false">H168/$H$241</f>
        <v>0.000610822398550621</v>
      </c>
    </row>
    <row r="169" s="84" customFormat="true" ht="15" hidden="false" customHeight="false" outlineLevel="0" collapsed="false">
      <c r="A169" s="221" t="s">
        <v>354</v>
      </c>
      <c r="B169" s="19" t="s">
        <v>84</v>
      </c>
      <c r="C169" s="57" t="n">
        <v>40050008</v>
      </c>
      <c r="D169" s="60" t="s">
        <v>260</v>
      </c>
      <c r="E169" s="57" t="s">
        <v>20</v>
      </c>
      <c r="F169" s="223" t="n">
        <v>5</v>
      </c>
      <c r="G169" s="222" t="n">
        <v>1143.14</v>
      </c>
      <c r="H169" s="222" t="n">
        <f aca="false">ROUND(F169*G169,2)</f>
        <v>5715.7</v>
      </c>
      <c r="I169" s="230" t="n">
        <f aca="false">H169/$H$241</f>
        <v>0.000594204386550329</v>
      </c>
    </row>
    <row r="170" s="84" customFormat="true" ht="15" hidden="false" customHeight="false" outlineLevel="0" collapsed="false">
      <c r="A170" s="221" t="s">
        <v>257</v>
      </c>
      <c r="B170" s="19" t="s">
        <v>84</v>
      </c>
      <c r="C170" s="57" t="n">
        <v>40050024</v>
      </c>
      <c r="D170" s="58" t="s">
        <v>258</v>
      </c>
      <c r="E170" s="19" t="s">
        <v>245</v>
      </c>
      <c r="F170" s="223" t="n">
        <v>14.2</v>
      </c>
      <c r="G170" s="222" t="n">
        <v>379.08</v>
      </c>
      <c r="H170" s="222" t="n">
        <f aca="false">ROUND(F170*G170,2)</f>
        <v>5382.94</v>
      </c>
      <c r="I170" s="230" t="n">
        <f aca="false">H170/$H$241</f>
        <v>0.000559610644459511</v>
      </c>
    </row>
    <row r="171" s="84" customFormat="true" ht="15" hidden="false" customHeight="false" outlineLevel="0" collapsed="false">
      <c r="A171" s="221" t="s">
        <v>105</v>
      </c>
      <c r="B171" s="19" t="s">
        <v>28</v>
      </c>
      <c r="C171" s="57" t="s">
        <v>106</v>
      </c>
      <c r="D171" s="72" t="s">
        <v>107</v>
      </c>
      <c r="E171" s="19" t="s">
        <v>69</v>
      </c>
      <c r="F171" s="222" t="n">
        <v>20</v>
      </c>
      <c r="G171" s="222" t="n">
        <v>264.6</v>
      </c>
      <c r="H171" s="222" t="n">
        <f aca="false">ROUND(F171*G171,2)</f>
        <v>5292</v>
      </c>
      <c r="I171" s="230" t="n">
        <f aca="false">H171/$H$241</f>
        <v>0.000550156518645895</v>
      </c>
    </row>
    <row r="172" s="84" customFormat="true" ht="15" hidden="false" customHeight="false" outlineLevel="0" collapsed="false">
      <c r="A172" s="221" t="s">
        <v>295</v>
      </c>
      <c r="B172" s="19" t="s">
        <v>28</v>
      </c>
      <c r="C172" s="57" t="s">
        <v>106</v>
      </c>
      <c r="D172" s="72" t="s">
        <v>107</v>
      </c>
      <c r="E172" s="19" t="s">
        <v>69</v>
      </c>
      <c r="F172" s="222" t="n">
        <v>20</v>
      </c>
      <c r="G172" s="222" t="n">
        <v>264.6</v>
      </c>
      <c r="H172" s="222" t="n">
        <f aca="false">ROUND(F172*G172,2)</f>
        <v>5292</v>
      </c>
      <c r="I172" s="230" t="n">
        <f aca="false">H172/$H$241</f>
        <v>0.000550156518645895</v>
      </c>
    </row>
    <row r="173" s="84" customFormat="true" ht="15" hidden="false" customHeight="false" outlineLevel="0" collapsed="false">
      <c r="A173" s="221" t="s">
        <v>382</v>
      </c>
      <c r="B173" s="19" t="s">
        <v>28</v>
      </c>
      <c r="C173" s="57" t="s">
        <v>106</v>
      </c>
      <c r="D173" s="72" t="s">
        <v>107</v>
      </c>
      <c r="E173" s="19" t="s">
        <v>69</v>
      </c>
      <c r="F173" s="222" t="n">
        <v>20</v>
      </c>
      <c r="G173" s="222" t="n">
        <v>264.6</v>
      </c>
      <c r="H173" s="222" t="n">
        <f aca="false">ROUND(F173*G173,2)</f>
        <v>5292</v>
      </c>
      <c r="I173" s="230" t="n">
        <f aca="false">H173/$H$241</f>
        <v>0.000550156518645895</v>
      </c>
    </row>
    <row r="174" s="84" customFormat="true" ht="15" hidden="false" customHeight="false" outlineLevel="0" collapsed="false">
      <c r="A174" s="221" t="s">
        <v>352</v>
      </c>
      <c r="B174" s="19" t="s">
        <v>36</v>
      </c>
      <c r="C174" s="57" t="s">
        <v>255</v>
      </c>
      <c r="D174" s="58" t="s">
        <v>256</v>
      </c>
      <c r="E174" s="19" t="s">
        <v>245</v>
      </c>
      <c r="F174" s="222" t="n">
        <v>89.2</v>
      </c>
      <c r="G174" s="222" t="n">
        <v>59.21</v>
      </c>
      <c r="H174" s="222" t="n">
        <f aca="false">ROUND(F174*G174,2)</f>
        <v>5281.53</v>
      </c>
      <c r="I174" s="230" t="n">
        <f aca="false">H174/$H$241</f>
        <v>0.000549068057052882</v>
      </c>
    </row>
    <row r="175" s="84" customFormat="true" ht="15" hidden="false" customHeight="false" outlineLevel="0" collapsed="false">
      <c r="A175" s="221" t="s">
        <v>446</v>
      </c>
      <c r="B175" s="70" t="s">
        <v>36</v>
      </c>
      <c r="C175" s="70" t="s">
        <v>268</v>
      </c>
      <c r="D175" s="86" t="s">
        <v>269</v>
      </c>
      <c r="E175" s="70" t="s">
        <v>20</v>
      </c>
      <c r="F175" s="96" t="n">
        <v>12</v>
      </c>
      <c r="G175" s="222" t="n">
        <v>420.72</v>
      </c>
      <c r="H175" s="222" t="n">
        <f aca="false">ROUND(F175*G175,2)</f>
        <v>5048.64</v>
      </c>
      <c r="I175" s="230" t="n">
        <f aca="false">H175/$H$241</f>
        <v>0.000524856803910886</v>
      </c>
    </row>
    <row r="176" s="84" customFormat="true" ht="15" hidden="false" customHeight="false" outlineLevel="0" collapsed="false">
      <c r="A176" s="221" t="s">
        <v>185</v>
      </c>
      <c r="B176" s="19" t="s">
        <v>57</v>
      </c>
      <c r="C176" s="57" t="s">
        <v>58</v>
      </c>
      <c r="D176" s="58" t="s">
        <v>186</v>
      </c>
      <c r="E176" s="19" t="s">
        <v>43</v>
      </c>
      <c r="F176" s="222" t="n">
        <v>17</v>
      </c>
      <c r="G176" s="222" t="n">
        <v>293.93</v>
      </c>
      <c r="H176" s="222" t="n">
        <f aca="false">ROUND(F176*G176,2)</f>
        <v>4996.81</v>
      </c>
      <c r="I176" s="230" t="n">
        <f aca="false">H176/$H$241</f>
        <v>0.000519468555165342</v>
      </c>
    </row>
    <row r="177" s="84" customFormat="true" ht="15" hidden="false" customHeight="false" outlineLevel="0" collapsed="false">
      <c r="A177" s="221" t="s">
        <v>309</v>
      </c>
      <c r="B177" s="19" t="s">
        <v>36</v>
      </c>
      <c r="C177" s="57" t="s">
        <v>147</v>
      </c>
      <c r="D177" s="58" t="s">
        <v>148</v>
      </c>
      <c r="E177" s="19" t="s">
        <v>69</v>
      </c>
      <c r="F177" s="222" t="n">
        <v>294.19</v>
      </c>
      <c r="G177" s="222" t="n">
        <v>16.62</v>
      </c>
      <c r="H177" s="222" t="n">
        <f aca="false">ROUND(F177*G177,2)</f>
        <v>4889.44</v>
      </c>
      <c r="I177" s="230" t="n">
        <f aca="false">H177/$H$241</f>
        <v>0.000508306365934993</v>
      </c>
    </row>
    <row r="178" s="84" customFormat="true" ht="15" hidden="false" customHeight="false" outlineLevel="0" collapsed="false">
      <c r="A178" s="221" t="s">
        <v>441</v>
      </c>
      <c r="B178" s="70" t="s">
        <v>36</v>
      </c>
      <c r="C178" s="70" t="s">
        <v>255</v>
      </c>
      <c r="D178" s="86" t="s">
        <v>256</v>
      </c>
      <c r="E178" s="70" t="s">
        <v>245</v>
      </c>
      <c r="F178" s="96" t="n">
        <v>78.9</v>
      </c>
      <c r="G178" s="222" t="n">
        <v>60.63</v>
      </c>
      <c r="H178" s="222" t="n">
        <f aca="false">ROUND(F178*G178,2)</f>
        <v>4783.71</v>
      </c>
      <c r="I178" s="230" t="n">
        <f aca="false">H178/$H$241</f>
        <v>0.000497314671166204</v>
      </c>
    </row>
    <row r="179" s="84" customFormat="true" ht="15" hidden="false" customHeight="false" outlineLevel="0" collapsed="false">
      <c r="A179" s="221" t="s">
        <v>302</v>
      </c>
      <c r="B179" s="19" t="s">
        <v>36</v>
      </c>
      <c r="C179" s="57" t="s">
        <v>123</v>
      </c>
      <c r="D179" s="58" t="s">
        <v>124</v>
      </c>
      <c r="E179" s="19" t="s">
        <v>69</v>
      </c>
      <c r="F179" s="222" t="n">
        <v>65.3</v>
      </c>
      <c r="G179" s="222" t="n">
        <v>72.02</v>
      </c>
      <c r="H179" s="222" t="n">
        <f aca="false">ROUND(F179*G179,2)</f>
        <v>4702.91</v>
      </c>
      <c r="I179" s="230" t="n">
        <f aca="false">H179/$H$241</f>
        <v>0.000488914700133213</v>
      </c>
    </row>
    <row r="180" s="84" customFormat="true" ht="15" hidden="false" customHeight="false" outlineLevel="0" collapsed="false">
      <c r="A180" s="221" t="s">
        <v>378</v>
      </c>
      <c r="B180" s="19" t="s">
        <v>28</v>
      </c>
      <c r="C180" s="57" t="n">
        <v>72898</v>
      </c>
      <c r="D180" s="58" t="s">
        <v>78</v>
      </c>
      <c r="E180" s="57" t="s">
        <v>79</v>
      </c>
      <c r="F180" s="223" t="n">
        <v>5605.68</v>
      </c>
      <c r="G180" s="222" t="n">
        <v>0.82</v>
      </c>
      <c r="H180" s="222" t="n">
        <f aca="false">ROUND(F180*G180,2)</f>
        <v>4596.66</v>
      </c>
      <c r="I180" s="230" t="n">
        <f aca="false">H180/$H$241</f>
        <v>0.000477868946144905</v>
      </c>
    </row>
    <row r="181" s="84" customFormat="true" ht="15" hidden="false" customHeight="false" outlineLevel="0" collapsed="false">
      <c r="A181" s="221" t="s">
        <v>381</v>
      </c>
      <c r="B181" s="19" t="s">
        <v>36</v>
      </c>
      <c r="C181" s="57" t="s">
        <v>102</v>
      </c>
      <c r="D181" s="231" t="s">
        <v>294</v>
      </c>
      <c r="E181" s="19" t="s">
        <v>69</v>
      </c>
      <c r="F181" s="96" t="n">
        <v>18375.73</v>
      </c>
      <c r="G181" s="222" t="n">
        <v>0.24</v>
      </c>
      <c r="H181" s="222" t="n">
        <f aca="false">ROUND(F181*G181,2)</f>
        <v>4410.18</v>
      </c>
      <c r="I181" s="230" t="n">
        <f aca="false">H181/$H$241</f>
        <v>0.000458482478345002</v>
      </c>
    </row>
    <row r="182" s="84" customFormat="true" ht="15" hidden="false" customHeight="false" outlineLevel="0" collapsed="false">
      <c r="A182" s="221" t="s">
        <v>316</v>
      </c>
      <c r="B182" s="19" t="s">
        <v>36</v>
      </c>
      <c r="C182" s="57" t="s">
        <v>135</v>
      </c>
      <c r="D182" s="58" t="s">
        <v>136</v>
      </c>
      <c r="E182" s="19" t="s">
        <v>104</v>
      </c>
      <c r="F182" s="222" t="n">
        <v>18521.72</v>
      </c>
      <c r="G182" s="222" t="n">
        <v>0.23</v>
      </c>
      <c r="H182" s="222" t="n">
        <f aca="false">ROUND(F182*G182,2)</f>
        <v>4260</v>
      </c>
      <c r="I182" s="230" t="n">
        <f aca="false">H182/$H$241</f>
        <v>0.000442869759907693</v>
      </c>
    </row>
    <row r="183" s="84" customFormat="true" ht="15" hidden="false" customHeight="false" outlineLevel="0" collapsed="false">
      <c r="A183" s="221" t="s">
        <v>161</v>
      </c>
      <c r="B183" s="19" t="s">
        <v>36</v>
      </c>
      <c r="C183" s="57" t="s">
        <v>135</v>
      </c>
      <c r="D183" s="58" t="s">
        <v>136</v>
      </c>
      <c r="E183" s="19" t="s">
        <v>104</v>
      </c>
      <c r="F183" s="222" t="n">
        <v>17395.23</v>
      </c>
      <c r="G183" s="222" t="n">
        <v>0.24</v>
      </c>
      <c r="H183" s="222" t="n">
        <f aca="false">ROUND(F183*G183,2)</f>
        <v>4174.86</v>
      </c>
      <c r="I183" s="230" t="n">
        <f aca="false">H183/$H$241</f>
        <v>0.000434018602311791</v>
      </c>
    </row>
    <row r="184" s="84" customFormat="true" ht="15" hidden="false" customHeight="false" outlineLevel="0" collapsed="false">
      <c r="A184" s="221" t="s">
        <v>189</v>
      </c>
      <c r="B184" s="19" t="s">
        <v>28</v>
      </c>
      <c r="C184" s="57" t="s">
        <v>190</v>
      </c>
      <c r="D184" s="58" t="s">
        <v>191</v>
      </c>
      <c r="E184" s="19" t="s">
        <v>43</v>
      </c>
      <c r="F184" s="222" t="n">
        <v>54</v>
      </c>
      <c r="G184" s="222" t="n">
        <v>76.16</v>
      </c>
      <c r="H184" s="222" t="n">
        <f aca="false">ROUND(F184*G184,2)</f>
        <v>4112.64</v>
      </c>
      <c r="I184" s="230" t="n">
        <f aca="false">H184/$H$241</f>
        <v>0.000427550208776238</v>
      </c>
    </row>
    <row r="185" s="84" customFormat="true" ht="38.25" hidden="false" customHeight="false" outlineLevel="0" collapsed="false">
      <c r="A185" s="221" t="s">
        <v>249</v>
      </c>
      <c r="B185" s="70" t="s">
        <v>36</v>
      </c>
      <c r="C185" s="70" t="s">
        <v>250</v>
      </c>
      <c r="D185" s="86" t="s">
        <v>251</v>
      </c>
      <c r="E185" s="70" t="s">
        <v>20</v>
      </c>
      <c r="F185" s="96" t="n">
        <v>1077</v>
      </c>
      <c r="G185" s="222" t="n">
        <v>3.67</v>
      </c>
      <c r="H185" s="222" t="n">
        <f aca="false">ROUND(F185*G185,2)</f>
        <v>3952.59</v>
      </c>
      <c r="I185" s="230" t="n">
        <f aca="false">H185/$H$241</f>
        <v>0.000410911404768438</v>
      </c>
    </row>
    <row r="186" s="84" customFormat="true" ht="38.25" hidden="false" customHeight="false" outlineLevel="0" collapsed="false">
      <c r="A186" s="221" t="s">
        <v>350</v>
      </c>
      <c r="B186" s="19" t="s">
        <v>36</v>
      </c>
      <c r="C186" s="57" t="s">
        <v>250</v>
      </c>
      <c r="D186" s="58" t="s">
        <v>251</v>
      </c>
      <c r="E186" s="19" t="s">
        <v>20</v>
      </c>
      <c r="F186" s="222" t="n">
        <v>1042.79</v>
      </c>
      <c r="G186" s="222" t="n">
        <v>3.67</v>
      </c>
      <c r="H186" s="222" t="n">
        <f aca="false">ROUND(F186*G186,2)</f>
        <v>3827.04</v>
      </c>
      <c r="I186" s="230" t="n">
        <f aca="false">H186/$H$241</f>
        <v>0.000397859222055666</v>
      </c>
    </row>
    <row r="187" s="84" customFormat="true" ht="25.5" hidden="false" customHeight="false" outlineLevel="0" collapsed="false">
      <c r="A187" s="221" t="s">
        <v>461</v>
      </c>
      <c r="B187" s="57" t="s">
        <v>84</v>
      </c>
      <c r="C187" s="70" t="n">
        <v>150090027</v>
      </c>
      <c r="D187" s="86" t="s">
        <v>462</v>
      </c>
      <c r="E187" s="70" t="s">
        <v>20</v>
      </c>
      <c r="F187" s="96" t="n">
        <v>13</v>
      </c>
      <c r="G187" s="222" t="n">
        <v>277.66</v>
      </c>
      <c r="H187" s="222" t="n">
        <f aca="false">ROUND(F187*G187,2)</f>
        <v>3609.58</v>
      </c>
      <c r="I187" s="230" t="n">
        <f aca="false">H187/$H$241</f>
        <v>0.000375252072292866</v>
      </c>
    </row>
    <row r="188" s="84" customFormat="true" ht="15" hidden="false" customHeight="false" outlineLevel="0" collapsed="false">
      <c r="A188" s="221" t="s">
        <v>111</v>
      </c>
      <c r="B188" s="19" t="s">
        <v>28</v>
      </c>
      <c r="C188" s="57" t="s">
        <v>112</v>
      </c>
      <c r="D188" s="58" t="s">
        <v>113</v>
      </c>
      <c r="E188" s="19" t="s">
        <v>79</v>
      </c>
      <c r="F188" s="222" t="n">
        <v>46.94</v>
      </c>
      <c r="G188" s="222" t="n">
        <v>74.48</v>
      </c>
      <c r="H188" s="222" t="n">
        <f aca="false">ROUND(F188*G188,2)</f>
        <v>3496.09</v>
      </c>
      <c r="I188" s="230" t="n">
        <f aca="false">H188/$H$241</f>
        <v>0.00036345364763279</v>
      </c>
    </row>
    <row r="189" s="84" customFormat="true" ht="15" hidden="false" customHeight="false" outlineLevel="0" collapsed="false">
      <c r="A189" s="221" t="s">
        <v>460</v>
      </c>
      <c r="B189" s="57" t="s">
        <v>84</v>
      </c>
      <c r="C189" s="57" t="n">
        <v>40050008</v>
      </c>
      <c r="D189" s="86" t="s">
        <v>260</v>
      </c>
      <c r="E189" s="70" t="s">
        <v>20</v>
      </c>
      <c r="F189" s="96" t="n">
        <v>3</v>
      </c>
      <c r="G189" s="222" t="n">
        <v>1143.14</v>
      </c>
      <c r="H189" s="222" t="n">
        <f aca="false">ROUND(F189*G189,2)</f>
        <v>3429.42</v>
      </c>
      <c r="I189" s="230" t="n">
        <f aca="false">H189/$H$241</f>
        <v>0.000356522631930197</v>
      </c>
    </row>
    <row r="190" s="84" customFormat="true" ht="15" hidden="false" customHeight="false" outlineLevel="0" collapsed="false">
      <c r="A190" s="221" t="s">
        <v>409</v>
      </c>
      <c r="B190" s="19" t="s">
        <v>36</v>
      </c>
      <c r="C190" s="57" t="s">
        <v>181</v>
      </c>
      <c r="D190" s="72" t="s">
        <v>182</v>
      </c>
      <c r="E190" s="19" t="s">
        <v>69</v>
      </c>
      <c r="F190" s="222" t="n">
        <v>239.3</v>
      </c>
      <c r="G190" s="222" t="n">
        <v>14.31</v>
      </c>
      <c r="H190" s="222" t="n">
        <f aca="false">ROUND(F190*G190,2)</f>
        <v>3424.38</v>
      </c>
      <c r="I190" s="230" t="n">
        <f aca="false">H190/$H$241</f>
        <v>0.000355998673341011</v>
      </c>
    </row>
    <row r="191" s="84" customFormat="true" ht="15" hidden="false" customHeight="false" outlineLevel="0" collapsed="false">
      <c r="A191" s="221" t="s">
        <v>66</v>
      </c>
      <c r="B191" s="19" t="s">
        <v>36</v>
      </c>
      <c r="C191" s="57" t="s">
        <v>67</v>
      </c>
      <c r="D191" s="58" t="s">
        <v>68</v>
      </c>
      <c r="E191" s="19" t="s">
        <v>69</v>
      </c>
      <c r="F191" s="222" t="n">
        <v>602.99</v>
      </c>
      <c r="G191" s="222" t="n">
        <v>5.42</v>
      </c>
      <c r="H191" s="222" t="n">
        <f aca="false">ROUND(F191*G191,2)</f>
        <v>3268.21</v>
      </c>
      <c r="I191" s="230" t="n">
        <f aca="false">H191/$H$241</f>
        <v>0.000339763234278855</v>
      </c>
    </row>
    <row r="192" s="84" customFormat="true" ht="15" hidden="false" customHeight="false" outlineLevel="0" collapsed="false">
      <c r="A192" s="221" t="s">
        <v>276</v>
      </c>
      <c r="B192" s="19" t="s">
        <v>36</v>
      </c>
      <c r="C192" s="19" t="s">
        <v>181</v>
      </c>
      <c r="D192" s="58" t="s">
        <v>182</v>
      </c>
      <c r="E192" s="19" t="s">
        <v>69</v>
      </c>
      <c r="F192" s="222" t="n">
        <v>239.3</v>
      </c>
      <c r="G192" s="222" t="n">
        <v>12.51</v>
      </c>
      <c r="H192" s="222" t="n">
        <f aca="false">ROUND(F192*G192,2)</f>
        <v>2993.64</v>
      </c>
      <c r="I192" s="230" t="n">
        <f aca="false">H192/$H$241</f>
        <v>0.000311218926772316</v>
      </c>
    </row>
    <row r="193" s="84" customFormat="true" ht="15" hidden="false" customHeight="false" outlineLevel="0" collapsed="false">
      <c r="A193" s="221" t="s">
        <v>399</v>
      </c>
      <c r="B193" s="19" t="s">
        <v>36</v>
      </c>
      <c r="C193" s="57" t="s">
        <v>135</v>
      </c>
      <c r="D193" s="58" t="s">
        <v>136</v>
      </c>
      <c r="E193" s="19" t="s">
        <v>104</v>
      </c>
      <c r="F193" s="222" t="n">
        <v>12089.54</v>
      </c>
      <c r="G193" s="222" t="n">
        <v>0.24</v>
      </c>
      <c r="H193" s="222" t="n">
        <f aca="false">ROUND(F193*G193,2)</f>
        <v>2901.49</v>
      </c>
      <c r="I193" s="230" t="n">
        <f aca="false">H193/$H$241</f>
        <v>0.00030163900931328</v>
      </c>
    </row>
    <row r="194" s="84" customFormat="true" ht="38.25" hidden="false" customHeight="false" outlineLevel="0" collapsed="false">
      <c r="A194" s="221" t="s">
        <v>438</v>
      </c>
      <c r="B194" s="70" t="s">
        <v>36</v>
      </c>
      <c r="C194" s="70" t="s">
        <v>250</v>
      </c>
      <c r="D194" s="86" t="s">
        <v>251</v>
      </c>
      <c r="E194" s="70" t="s">
        <v>20</v>
      </c>
      <c r="F194" s="96" t="n">
        <v>783</v>
      </c>
      <c r="G194" s="222" t="n">
        <v>3.48</v>
      </c>
      <c r="H194" s="222" t="n">
        <f aca="false">ROUND(F194*G194,2)</f>
        <v>2724.84</v>
      </c>
      <c r="I194" s="230" t="n">
        <f aca="false">H194/$H$241</f>
        <v>0.000283274468682366</v>
      </c>
    </row>
    <row r="195" s="84" customFormat="true" ht="15" hidden="false" customHeight="false" outlineLevel="0" collapsed="false">
      <c r="A195" s="221" t="s">
        <v>317</v>
      </c>
      <c r="B195" s="19" t="s">
        <v>36</v>
      </c>
      <c r="C195" s="57" t="s">
        <v>163</v>
      </c>
      <c r="D195" s="58" t="s">
        <v>164</v>
      </c>
      <c r="E195" s="19" t="s">
        <v>104</v>
      </c>
      <c r="F195" s="222" t="n">
        <v>18521.72</v>
      </c>
      <c r="G195" s="222" t="n">
        <v>0.14</v>
      </c>
      <c r="H195" s="222" t="n">
        <f aca="false">ROUND(F195*G195,2)</f>
        <v>2593.04</v>
      </c>
      <c r="I195" s="230" t="n">
        <f aca="false">H195/$H$241</f>
        <v>0.000269572535734987</v>
      </c>
    </row>
    <row r="196" s="84" customFormat="true" ht="15" hidden="false" customHeight="false" outlineLevel="0" collapsed="false">
      <c r="A196" s="221" t="s">
        <v>83</v>
      </c>
      <c r="B196" s="19" t="s">
        <v>84</v>
      </c>
      <c r="C196" s="70" t="n">
        <v>10040017</v>
      </c>
      <c r="D196" s="71" t="s">
        <v>85</v>
      </c>
      <c r="E196" s="19" t="s">
        <v>69</v>
      </c>
      <c r="F196" s="222" t="n">
        <v>210.41</v>
      </c>
      <c r="G196" s="222" t="n">
        <v>11.59</v>
      </c>
      <c r="H196" s="222" t="n">
        <f aca="false">ROUND(F196*G196,2)</f>
        <v>2438.65</v>
      </c>
      <c r="I196" s="230" t="n">
        <f aca="false">H196/$H$241</f>
        <v>0.000253522145539647</v>
      </c>
    </row>
    <row r="197" s="84" customFormat="true" ht="15" hidden="false" customHeight="false" outlineLevel="0" collapsed="false">
      <c r="A197" s="221" t="s">
        <v>162</v>
      </c>
      <c r="B197" s="19" t="s">
        <v>36</v>
      </c>
      <c r="C197" s="57" t="s">
        <v>163</v>
      </c>
      <c r="D197" s="58" t="s">
        <v>164</v>
      </c>
      <c r="E197" s="19" t="s">
        <v>104</v>
      </c>
      <c r="F197" s="222" t="n">
        <v>17395.23</v>
      </c>
      <c r="G197" s="222" t="n">
        <v>0.14</v>
      </c>
      <c r="H197" s="222" t="n">
        <f aca="false">ROUND(F197*G197,2)</f>
        <v>2435.33</v>
      </c>
      <c r="I197" s="230" t="n">
        <f aca="false">H197/$H$241</f>
        <v>0.000253176998215024</v>
      </c>
    </row>
    <row r="198" s="84" customFormat="true" ht="15" hidden="false" customHeight="false" outlineLevel="0" collapsed="false">
      <c r="A198" s="221" t="s">
        <v>443</v>
      </c>
      <c r="B198" s="70" t="s">
        <v>84</v>
      </c>
      <c r="C198" s="57" t="n">
        <v>40050008</v>
      </c>
      <c r="D198" s="86" t="s">
        <v>260</v>
      </c>
      <c r="E198" s="70" t="s">
        <v>20</v>
      </c>
      <c r="F198" s="96" t="n">
        <v>2</v>
      </c>
      <c r="G198" s="222" t="n">
        <v>1143.14</v>
      </c>
      <c r="H198" s="222" t="n">
        <f aca="false">ROUND(F198*G198,2)</f>
        <v>2286.28</v>
      </c>
      <c r="I198" s="230" t="n">
        <f aca="false">H198/$H$241</f>
        <v>0.000237681754620131</v>
      </c>
    </row>
    <row r="199" s="84" customFormat="true" ht="15" hidden="false" customHeight="false" outlineLevel="0" collapsed="false">
      <c r="A199" s="221" t="s">
        <v>442</v>
      </c>
      <c r="B199" s="70" t="s">
        <v>84</v>
      </c>
      <c r="C199" s="57" t="n">
        <v>40050024</v>
      </c>
      <c r="D199" s="86" t="s">
        <v>258</v>
      </c>
      <c r="E199" s="70" t="s">
        <v>245</v>
      </c>
      <c r="F199" s="96" t="n">
        <v>5.9</v>
      </c>
      <c r="G199" s="222" t="n">
        <v>379.08</v>
      </c>
      <c r="H199" s="222" t="n">
        <f aca="false">ROUND(F199*G199,2)</f>
        <v>2236.57</v>
      </c>
      <c r="I199" s="230" t="n">
        <f aca="false">H199/$H$241</f>
        <v>0.000232513901154166</v>
      </c>
    </row>
    <row r="200" s="84" customFormat="true" ht="15" hidden="false" customHeight="false" outlineLevel="0" collapsed="false">
      <c r="A200" s="221" t="s">
        <v>298</v>
      </c>
      <c r="B200" s="19" t="s">
        <v>28</v>
      </c>
      <c r="C200" s="57" t="s">
        <v>112</v>
      </c>
      <c r="D200" s="72" t="s">
        <v>113</v>
      </c>
      <c r="E200" s="19" t="s">
        <v>79</v>
      </c>
      <c r="F200" s="222" t="n">
        <v>29.42</v>
      </c>
      <c r="G200" s="222" t="n">
        <v>74.48</v>
      </c>
      <c r="H200" s="222" t="n">
        <f aca="false">ROUND(F200*G200,2)</f>
        <v>2191.2</v>
      </c>
      <c r="I200" s="230" t="n">
        <f aca="false">H200/$H$241</f>
        <v>0.000227797234251112</v>
      </c>
    </row>
    <row r="201" s="84" customFormat="true" ht="38.25" hidden="false" customHeight="false" outlineLevel="0" collapsed="false">
      <c r="A201" s="221" t="s">
        <v>457</v>
      </c>
      <c r="B201" s="57" t="s">
        <v>36</v>
      </c>
      <c r="C201" s="57" t="s">
        <v>250</v>
      </c>
      <c r="D201" s="60" t="s">
        <v>251</v>
      </c>
      <c r="E201" s="57" t="s">
        <v>20</v>
      </c>
      <c r="F201" s="223" t="n">
        <v>570.8</v>
      </c>
      <c r="G201" s="222" t="n">
        <v>3.48</v>
      </c>
      <c r="H201" s="222" t="n">
        <f aca="false">ROUND(F201*G201,2)</f>
        <v>1986.38</v>
      </c>
      <c r="I201" s="230" t="n">
        <f aca="false">H201/$H$241</f>
        <v>0.00020650413936278</v>
      </c>
    </row>
    <row r="202" s="84" customFormat="true" ht="15" hidden="false" customHeight="false" outlineLevel="0" collapsed="false">
      <c r="A202" s="221" t="s">
        <v>35</v>
      </c>
      <c r="B202" s="19" t="s">
        <v>36</v>
      </c>
      <c r="C202" s="57" t="s">
        <v>37</v>
      </c>
      <c r="D202" s="58" t="s">
        <v>38</v>
      </c>
      <c r="E202" s="19" t="s">
        <v>39</v>
      </c>
      <c r="F202" s="222" t="n">
        <v>1</v>
      </c>
      <c r="G202" s="222" t="n">
        <v>1916.44</v>
      </c>
      <c r="H202" s="222" t="n">
        <f aca="false">ROUND(F202*G202,2)</f>
        <v>1916.44</v>
      </c>
      <c r="I202" s="230" t="n">
        <f aca="false">H202/$H$241</f>
        <v>0.000199233174337441</v>
      </c>
    </row>
    <row r="203" s="84" customFormat="true" ht="15" hidden="false" customHeight="false" outlineLevel="0" collapsed="false">
      <c r="A203" s="221" t="s">
        <v>400</v>
      </c>
      <c r="B203" s="19" t="s">
        <v>36</v>
      </c>
      <c r="C203" s="57" t="s">
        <v>163</v>
      </c>
      <c r="D203" s="58" t="s">
        <v>164</v>
      </c>
      <c r="E203" s="19" t="s">
        <v>104</v>
      </c>
      <c r="F203" s="222" t="n">
        <v>12089.54</v>
      </c>
      <c r="G203" s="222" t="n">
        <v>0.14</v>
      </c>
      <c r="H203" s="222" t="n">
        <f aca="false">ROUND(F203*G203,2)</f>
        <v>1692.54</v>
      </c>
      <c r="I203" s="230" t="n">
        <f aca="false">H203/$H$241</f>
        <v>0.000175956521932903</v>
      </c>
    </row>
    <row r="204" s="84" customFormat="true" ht="15" hidden="false" customHeight="false" outlineLevel="0" collapsed="false">
      <c r="A204" s="221" t="s">
        <v>507</v>
      </c>
      <c r="B204" s="19" t="s">
        <v>36</v>
      </c>
      <c r="C204" s="19" t="s">
        <v>193</v>
      </c>
      <c r="D204" s="58" t="s">
        <v>194</v>
      </c>
      <c r="E204" s="19" t="s">
        <v>43</v>
      </c>
      <c r="F204" s="222" t="n">
        <v>9</v>
      </c>
      <c r="G204" s="222" t="n">
        <v>178.99</v>
      </c>
      <c r="H204" s="222" t="n">
        <f aca="false">ROUND(F204*G204,2)</f>
        <v>1610.91</v>
      </c>
      <c r="I204" s="230" t="n">
        <f aca="false">H204/$H$241</f>
        <v>0.000167470264068756</v>
      </c>
    </row>
    <row r="205" s="84" customFormat="true" ht="15" hidden="false" customHeight="false" outlineLevel="0" collapsed="false">
      <c r="A205" s="221" t="s">
        <v>414</v>
      </c>
      <c r="B205" s="19" t="s">
        <v>36</v>
      </c>
      <c r="C205" s="57" t="s">
        <v>193</v>
      </c>
      <c r="D205" s="58" t="s">
        <v>194</v>
      </c>
      <c r="E205" s="19" t="s">
        <v>43</v>
      </c>
      <c r="F205" s="222" t="n">
        <v>9</v>
      </c>
      <c r="G205" s="222" t="n">
        <v>178.99</v>
      </c>
      <c r="H205" s="222" t="n">
        <f aca="false">ROUND(F205*G205,2)</f>
        <v>1610.91</v>
      </c>
      <c r="I205" s="230" t="n">
        <f aca="false">H205/$H$241</f>
        <v>0.000167470264068756</v>
      </c>
    </row>
    <row r="206" s="84" customFormat="true" ht="15" hidden="false" customHeight="false" outlineLevel="0" collapsed="false">
      <c r="A206" s="221" t="s">
        <v>207</v>
      </c>
      <c r="B206" s="19" t="s">
        <v>36</v>
      </c>
      <c r="C206" s="57" t="s">
        <v>208</v>
      </c>
      <c r="D206" s="58" t="s">
        <v>209</v>
      </c>
      <c r="E206" s="19" t="s">
        <v>69</v>
      </c>
      <c r="F206" s="222" t="n">
        <v>2</v>
      </c>
      <c r="G206" s="228" t="n">
        <v>686.23</v>
      </c>
      <c r="H206" s="222" t="n">
        <f aca="false">ROUND(F206*G206,2)</f>
        <v>1372.46</v>
      </c>
      <c r="I206" s="230" t="n">
        <f aca="false">H206/$H$241</f>
        <v>0.000142680993118055</v>
      </c>
    </row>
    <row r="207" s="84" customFormat="true" ht="25.5" hidden="false" customHeight="false" outlineLevel="0" collapsed="false">
      <c r="A207" s="221" t="s">
        <v>321</v>
      </c>
      <c r="B207" s="19" t="s">
        <v>28</v>
      </c>
      <c r="C207" s="57" t="n">
        <v>5863</v>
      </c>
      <c r="D207" s="58" t="s">
        <v>169</v>
      </c>
      <c r="E207" s="19" t="s">
        <v>170</v>
      </c>
      <c r="F207" s="96" t="n">
        <v>20.45</v>
      </c>
      <c r="G207" s="228" t="n">
        <v>63.97</v>
      </c>
      <c r="H207" s="222" t="n">
        <f aca="false">ROUND(F207*G207,2)</f>
        <v>1308.19</v>
      </c>
      <c r="I207" s="230" t="n">
        <f aca="false">H207/$H$241</f>
        <v>0.00013599948150555</v>
      </c>
    </row>
    <row r="208" s="84" customFormat="true" ht="15" hidden="false" customHeight="false" outlineLevel="0" collapsed="false">
      <c r="A208" s="221" t="s">
        <v>201</v>
      </c>
      <c r="B208" s="19" t="s">
        <v>57</v>
      </c>
      <c r="C208" s="19" t="s">
        <v>58</v>
      </c>
      <c r="D208" s="58" t="s">
        <v>202</v>
      </c>
      <c r="E208" s="19" t="s">
        <v>43</v>
      </c>
      <c r="F208" s="222" t="n">
        <v>2</v>
      </c>
      <c r="G208" s="228" t="n">
        <v>635.99</v>
      </c>
      <c r="H208" s="222" t="n">
        <f aca="false">ROUND(F208*G208,2)</f>
        <v>1271.98</v>
      </c>
      <c r="I208" s="230" t="n">
        <f aca="false">H208/$H$241</f>
        <v>0.000132235088546335</v>
      </c>
    </row>
    <row r="209" s="84" customFormat="true" ht="15" hidden="false" customHeight="false" outlineLevel="0" collapsed="false">
      <c r="A209" s="221" t="s">
        <v>381</v>
      </c>
      <c r="B209" s="19" t="s">
        <v>36</v>
      </c>
      <c r="C209" s="19" t="s">
        <v>208</v>
      </c>
      <c r="D209" s="58" t="s">
        <v>209</v>
      </c>
      <c r="E209" s="19" t="s">
        <v>69</v>
      </c>
      <c r="F209" s="222" t="n">
        <v>2</v>
      </c>
      <c r="G209" s="228" t="n">
        <v>632.84</v>
      </c>
      <c r="H209" s="222" t="n">
        <f aca="false">ROUND(F209*G209,2)</f>
        <v>1265.68</v>
      </c>
      <c r="I209" s="230" t="n">
        <f aca="false">H209/$H$241</f>
        <v>0.000131580140309852</v>
      </c>
    </row>
    <row r="210" s="84" customFormat="true" ht="15" hidden="false" customHeight="false" outlineLevel="0" collapsed="false">
      <c r="A210" s="221" t="s">
        <v>419</v>
      </c>
      <c r="B210" s="19" t="s">
        <v>36</v>
      </c>
      <c r="C210" s="57" t="s">
        <v>208</v>
      </c>
      <c r="D210" s="58" t="s">
        <v>209</v>
      </c>
      <c r="E210" s="19" t="s">
        <v>69</v>
      </c>
      <c r="F210" s="222" t="n">
        <v>2</v>
      </c>
      <c r="G210" s="228" t="n">
        <v>632.84</v>
      </c>
      <c r="H210" s="222" t="n">
        <f aca="false">ROUND(F210*G210,2)</f>
        <v>1265.68</v>
      </c>
      <c r="I210" s="230" t="n">
        <f aca="false">H210/$H$241</f>
        <v>0.000131580140309852</v>
      </c>
    </row>
    <row r="211" s="84" customFormat="true" ht="25.5" hidden="false" customHeight="false" outlineLevel="0" collapsed="false">
      <c r="A211" s="221" t="s">
        <v>343</v>
      </c>
      <c r="B211" s="57" t="s">
        <v>28</v>
      </c>
      <c r="C211" s="57" t="s">
        <v>228</v>
      </c>
      <c r="D211" s="60" t="s">
        <v>229</v>
      </c>
      <c r="E211" s="57" t="s">
        <v>226</v>
      </c>
      <c r="F211" s="223" t="n">
        <v>1105.15</v>
      </c>
      <c r="G211" s="228" t="n">
        <v>1.14</v>
      </c>
      <c r="H211" s="222" t="n">
        <f aca="false">ROUND(F211*G211,2)</f>
        <v>1259.87</v>
      </c>
      <c r="I211" s="230" t="n">
        <f aca="false">H211/$H$241</f>
        <v>0.000130976132491762</v>
      </c>
    </row>
    <row r="212" s="84" customFormat="true" ht="25.5" hidden="false" customHeight="false" outlineLevel="0" collapsed="false">
      <c r="A212" s="221" t="s">
        <v>168</v>
      </c>
      <c r="B212" s="19" t="s">
        <v>28</v>
      </c>
      <c r="C212" s="57" t="n">
        <v>5863</v>
      </c>
      <c r="D212" s="58" t="s">
        <v>169</v>
      </c>
      <c r="E212" s="19" t="s">
        <v>170</v>
      </c>
      <c r="F212" s="222" t="n">
        <v>19.2</v>
      </c>
      <c r="G212" s="228" t="n">
        <v>63.97</v>
      </c>
      <c r="H212" s="222" t="n">
        <f aca="false">ROUND(F212*G212,2)</f>
        <v>1228.22</v>
      </c>
      <c r="I212" s="230" t="n">
        <f aca="false">H212/$H$241</f>
        <v>0.000127685797303715</v>
      </c>
    </row>
    <row r="213" s="84" customFormat="true" ht="25.5" hidden="false" customHeight="false" outlineLevel="0" collapsed="false">
      <c r="A213" s="221" t="s">
        <v>40</v>
      </c>
      <c r="B213" s="19" t="s">
        <v>28</v>
      </c>
      <c r="C213" s="57" t="s">
        <v>41</v>
      </c>
      <c r="D213" s="58" t="s">
        <v>42</v>
      </c>
      <c r="E213" s="19" t="s">
        <v>43</v>
      </c>
      <c r="F213" s="222" t="n">
        <v>1</v>
      </c>
      <c r="G213" s="228" t="n">
        <v>1164.87</v>
      </c>
      <c r="H213" s="222" t="n">
        <f aca="false">ROUND(F213*G213,2)</f>
        <v>1164.87</v>
      </c>
      <c r="I213" s="230" t="n">
        <f aca="false">H213/$H$241</f>
        <v>0.000121099928925745</v>
      </c>
    </row>
    <row r="214" s="84" customFormat="true" ht="25.5" hidden="false" customHeight="false" outlineLevel="0" collapsed="false">
      <c r="A214" s="221" t="s">
        <v>227</v>
      </c>
      <c r="B214" s="70" t="s">
        <v>28</v>
      </c>
      <c r="C214" s="70" t="s">
        <v>228</v>
      </c>
      <c r="D214" s="86" t="s">
        <v>229</v>
      </c>
      <c r="E214" s="70" t="s">
        <v>226</v>
      </c>
      <c r="F214" s="96" t="n">
        <v>995.92</v>
      </c>
      <c r="G214" s="228" t="n">
        <v>1.14</v>
      </c>
      <c r="H214" s="222" t="n">
        <f aca="false">ROUND(F214*G214,2)</f>
        <v>1135.35</v>
      </c>
      <c r="I214" s="230" t="n">
        <f aca="false">H214/$H$241</f>
        <v>0.000118031028617652</v>
      </c>
    </row>
    <row r="215" s="84" customFormat="true" ht="25.5" hidden="false" customHeight="false" outlineLevel="0" collapsed="false">
      <c r="A215" s="221" t="s">
        <v>322</v>
      </c>
      <c r="B215" s="19" t="s">
        <v>28</v>
      </c>
      <c r="C215" s="80" t="n">
        <v>5871</v>
      </c>
      <c r="D215" s="58" t="s">
        <v>172</v>
      </c>
      <c r="E215" s="19" t="s">
        <v>170</v>
      </c>
      <c r="F215" s="96" t="n">
        <v>7.41</v>
      </c>
      <c r="G215" s="228" t="n">
        <v>143.98</v>
      </c>
      <c r="H215" s="222" t="n">
        <f aca="false">ROUND(F215*G215,2)</f>
        <v>1066.89</v>
      </c>
      <c r="I215" s="230" t="n">
        <f aca="false">H215/$H$241</f>
        <v>0.000110913924447868</v>
      </c>
    </row>
    <row r="216" s="84" customFormat="true" ht="25.5" hidden="false" customHeight="false" outlineLevel="0" collapsed="false">
      <c r="A216" s="221" t="s">
        <v>171</v>
      </c>
      <c r="B216" s="19" t="s">
        <v>28</v>
      </c>
      <c r="C216" s="80" t="n">
        <v>5871</v>
      </c>
      <c r="D216" s="58" t="s">
        <v>172</v>
      </c>
      <c r="E216" s="19" t="s">
        <v>170</v>
      </c>
      <c r="F216" s="222" t="n">
        <v>6.96</v>
      </c>
      <c r="G216" s="228" t="n">
        <v>143.98</v>
      </c>
      <c r="H216" s="222" t="n">
        <f aca="false">ROUND(F216*G216,2)</f>
        <v>1002.1</v>
      </c>
      <c r="I216" s="230" t="n">
        <f aca="false">H216/$H$241</f>
        <v>0.000104178353615845</v>
      </c>
    </row>
    <row r="217" s="84" customFormat="true" ht="25.5" hidden="false" customHeight="false" outlineLevel="0" collapsed="false">
      <c r="A217" s="221" t="s">
        <v>431</v>
      </c>
      <c r="B217" s="70" t="s">
        <v>28</v>
      </c>
      <c r="C217" s="70" t="s">
        <v>228</v>
      </c>
      <c r="D217" s="86" t="s">
        <v>229</v>
      </c>
      <c r="E217" s="19" t="s">
        <v>226</v>
      </c>
      <c r="F217" s="96" t="n">
        <v>827.29</v>
      </c>
      <c r="G217" s="228" t="n">
        <v>1.14</v>
      </c>
      <c r="H217" s="222" t="n">
        <f aca="false">ROUND(F217*G217,2)</f>
        <v>943.11</v>
      </c>
      <c r="I217" s="230" t="n">
        <f aca="false">H217/$H$241</f>
        <v>9.80457510015362E-005</v>
      </c>
    </row>
    <row r="218" s="84" customFormat="true" ht="25.5" hidden="false" customHeight="false" outlineLevel="0" collapsed="false">
      <c r="A218" s="221" t="s">
        <v>404</v>
      </c>
      <c r="B218" s="19" t="s">
        <v>28</v>
      </c>
      <c r="C218" s="57" t="n">
        <v>5863</v>
      </c>
      <c r="D218" s="58" t="s">
        <v>169</v>
      </c>
      <c r="E218" s="19" t="s">
        <v>170</v>
      </c>
      <c r="F218" s="96" t="n">
        <v>13.35</v>
      </c>
      <c r="G218" s="228" t="n">
        <v>63.97</v>
      </c>
      <c r="H218" s="222" t="n">
        <f aca="false">ROUND(F218*G218,2)</f>
        <v>854</v>
      </c>
      <c r="I218" s="230" t="n">
        <f aca="false">H218/$H$241</f>
        <v>8.87818720566126E-005</v>
      </c>
    </row>
    <row r="219" s="84" customFormat="true" ht="15" hidden="false" customHeight="false" outlineLevel="0" collapsed="false">
      <c r="A219" s="221" t="s">
        <v>77</v>
      </c>
      <c r="B219" s="19" t="s">
        <v>28</v>
      </c>
      <c r="C219" s="57" t="n">
        <v>72898</v>
      </c>
      <c r="D219" s="58" t="s">
        <v>78</v>
      </c>
      <c r="E219" s="19" t="s">
        <v>79</v>
      </c>
      <c r="F219" s="222" t="n">
        <v>1022.35</v>
      </c>
      <c r="G219" s="228" t="n">
        <v>0.82</v>
      </c>
      <c r="H219" s="222" t="n">
        <f aca="false">ROUND(F219*G219,2)</f>
        <v>838.33</v>
      </c>
      <c r="I219" s="230" t="n">
        <f aca="false">H219/$H$241</f>
        <v>8.71528182684076E-005</v>
      </c>
    </row>
    <row r="220" s="84" customFormat="true" ht="15" hidden="false" customHeight="false" outlineLevel="0" collapsed="false">
      <c r="A220" s="221" t="s">
        <v>48</v>
      </c>
      <c r="B220" s="19" t="s">
        <v>28</v>
      </c>
      <c r="C220" s="57" t="n">
        <v>41598</v>
      </c>
      <c r="D220" s="58" t="s">
        <v>49</v>
      </c>
      <c r="E220" s="19" t="s">
        <v>43</v>
      </c>
      <c r="F220" s="222" t="n">
        <v>1</v>
      </c>
      <c r="G220" s="228" t="n">
        <v>833.43</v>
      </c>
      <c r="H220" s="222" t="n">
        <f aca="false">ROUND(F220*G220,2)</f>
        <v>833.43</v>
      </c>
      <c r="I220" s="230" t="n">
        <f aca="false">H220/$H$241</f>
        <v>8.66434140844762E-005</v>
      </c>
    </row>
    <row r="221" s="84" customFormat="true" ht="25.5" hidden="false" customHeight="false" outlineLevel="0" collapsed="false">
      <c r="A221" s="221" t="s">
        <v>405</v>
      </c>
      <c r="B221" s="19" t="s">
        <v>28</v>
      </c>
      <c r="C221" s="80" t="n">
        <v>5871</v>
      </c>
      <c r="D221" s="58" t="s">
        <v>172</v>
      </c>
      <c r="E221" s="19" t="s">
        <v>170</v>
      </c>
      <c r="F221" s="96" t="n">
        <v>4.84</v>
      </c>
      <c r="G221" s="228" t="n">
        <v>143.98</v>
      </c>
      <c r="H221" s="222" t="n">
        <f aca="false">ROUND(F221*G221,2)</f>
        <v>696.86</v>
      </c>
      <c r="I221" s="230" t="n">
        <f aca="false">H221/$H$241</f>
        <v>7.24455917580457E-005</v>
      </c>
    </row>
    <row r="222" s="84" customFormat="true" ht="15" hidden="false" customHeight="false" outlineLevel="0" collapsed="false">
      <c r="A222" s="221" t="s">
        <v>508</v>
      </c>
      <c r="B222" s="19" t="s">
        <v>28</v>
      </c>
      <c r="C222" s="19" t="s">
        <v>190</v>
      </c>
      <c r="D222" s="58" t="s">
        <v>191</v>
      </c>
      <c r="E222" s="19" t="s">
        <v>43</v>
      </c>
      <c r="F222" s="222" t="n">
        <v>9</v>
      </c>
      <c r="G222" s="228" t="n">
        <v>76.16</v>
      </c>
      <c r="H222" s="222" t="n">
        <f aca="false">ROUND(F222*G222,2)</f>
        <v>685.44</v>
      </c>
      <c r="I222" s="230" t="n">
        <f aca="false">H222/$H$241</f>
        <v>7.1258368129373E-005</v>
      </c>
    </row>
    <row r="223" s="84" customFormat="true" ht="15" hidden="false" customHeight="false" outlineLevel="0" collapsed="false">
      <c r="A223" s="221" t="s">
        <v>413</v>
      </c>
      <c r="B223" s="19" t="s">
        <v>28</v>
      </c>
      <c r="C223" s="57" t="s">
        <v>190</v>
      </c>
      <c r="D223" s="58" t="s">
        <v>191</v>
      </c>
      <c r="E223" s="19" t="s">
        <v>43</v>
      </c>
      <c r="F223" s="222" t="n">
        <v>9</v>
      </c>
      <c r="G223" s="228" t="n">
        <v>76.16</v>
      </c>
      <c r="H223" s="222" t="n">
        <f aca="false">ROUND(F223*G223,2)</f>
        <v>685.44</v>
      </c>
      <c r="I223" s="230" t="n">
        <f aca="false">H223/$H$241</f>
        <v>7.1258368129373E-005</v>
      </c>
    </row>
    <row r="224" s="84" customFormat="true" ht="15" hidden="false" customHeight="false" outlineLevel="0" collapsed="false">
      <c r="A224" s="221" t="s">
        <v>280</v>
      </c>
      <c r="B224" s="19" t="s">
        <v>28</v>
      </c>
      <c r="C224" s="57" t="n">
        <v>72898</v>
      </c>
      <c r="D224" s="58" t="s">
        <v>78</v>
      </c>
      <c r="E224" s="19" t="s">
        <v>79</v>
      </c>
      <c r="F224" s="222" t="n">
        <v>805.53</v>
      </c>
      <c r="G224" s="228" t="n">
        <v>0.82</v>
      </c>
      <c r="H224" s="222" t="n">
        <f aca="false">ROUND(F224*G224,2)</f>
        <v>660.53</v>
      </c>
      <c r="I224" s="230" t="n">
        <f aca="false">H224/$H$241</f>
        <v>6.86687235943259E-005</v>
      </c>
    </row>
    <row r="225" s="84" customFormat="true" ht="25.5" hidden="false" customHeight="false" outlineLevel="0" collapsed="false">
      <c r="A225" s="221" t="s">
        <v>450</v>
      </c>
      <c r="B225" s="57" t="s">
        <v>28</v>
      </c>
      <c r="C225" s="57" t="s">
        <v>228</v>
      </c>
      <c r="D225" s="60" t="s">
        <v>229</v>
      </c>
      <c r="E225" s="57" t="s">
        <v>226</v>
      </c>
      <c r="F225" s="223" t="n">
        <v>521.88</v>
      </c>
      <c r="G225" s="228" t="n">
        <v>1.14</v>
      </c>
      <c r="H225" s="222" t="n">
        <f aca="false">ROUND(F225*G225,2)</f>
        <v>594.94</v>
      </c>
      <c r="I225" s="230" t="n">
        <f aca="false">H225/$H$241</f>
        <v>6.1849984732273E-005</v>
      </c>
    </row>
    <row r="226" s="84" customFormat="true" ht="15" hidden="false" customHeight="false" outlineLevel="0" collapsed="false">
      <c r="A226" s="221" t="s">
        <v>369</v>
      </c>
      <c r="B226" s="19" t="s">
        <v>28</v>
      </c>
      <c r="C226" s="57" t="n">
        <v>72898</v>
      </c>
      <c r="D226" s="58" t="s">
        <v>78</v>
      </c>
      <c r="E226" s="19" t="s">
        <v>79</v>
      </c>
      <c r="F226" s="222" t="n">
        <v>709.73</v>
      </c>
      <c r="G226" s="228" t="n">
        <v>0.82</v>
      </c>
      <c r="H226" s="222" t="n">
        <f aca="false">ROUND(F226*G226,2)</f>
        <v>581.98</v>
      </c>
      <c r="I226" s="230" t="n">
        <f aca="false">H226/$H$241</f>
        <v>6.05026626457932E-005</v>
      </c>
    </row>
    <row r="227" s="84" customFormat="true" ht="15" hidden="false" customHeight="false" outlineLevel="0" collapsed="false">
      <c r="A227" s="232" t="s">
        <v>323</v>
      </c>
      <c r="B227" s="19" t="s">
        <v>28</v>
      </c>
      <c r="C227" s="57" t="s">
        <v>174</v>
      </c>
      <c r="D227" s="58" t="s">
        <v>175</v>
      </c>
      <c r="E227" s="19" t="s">
        <v>170</v>
      </c>
      <c r="F227" s="96" t="n">
        <v>20.45</v>
      </c>
      <c r="G227" s="228" t="n">
        <v>25.71</v>
      </c>
      <c r="H227" s="222" t="n">
        <f aca="false">ROUND(F227*G227,2)</f>
        <v>525.77</v>
      </c>
      <c r="I227" s="230" t="n">
        <f aca="false">H227/$H$241</f>
        <v>5.46590689358375E-005</v>
      </c>
    </row>
    <row r="228" s="84" customFormat="true" ht="15" hidden="false" customHeight="false" outlineLevel="0" collapsed="false">
      <c r="A228" s="232" t="s">
        <v>173</v>
      </c>
      <c r="B228" s="19" t="s">
        <v>28</v>
      </c>
      <c r="C228" s="57" t="s">
        <v>174</v>
      </c>
      <c r="D228" s="58" t="s">
        <v>175</v>
      </c>
      <c r="E228" s="19" t="s">
        <v>170</v>
      </c>
      <c r="F228" s="96" t="n">
        <v>19.2</v>
      </c>
      <c r="G228" s="228" t="n">
        <v>25.71</v>
      </c>
      <c r="H228" s="222" t="n">
        <f aca="false">ROUND(F228*G228,2)</f>
        <v>493.63</v>
      </c>
      <c r="I228" s="230" t="n">
        <f aca="false">H228/$H$241</f>
        <v>5.13177933293978E-005</v>
      </c>
    </row>
    <row r="229" s="84" customFormat="true" ht="15" hidden="false" customHeight="false" outlineLevel="0" collapsed="false">
      <c r="A229" s="221" t="s">
        <v>134</v>
      </c>
      <c r="B229" s="19" t="s">
        <v>36</v>
      </c>
      <c r="C229" s="57" t="s">
        <v>135</v>
      </c>
      <c r="D229" s="58" t="s">
        <v>136</v>
      </c>
      <c r="E229" s="19" t="s">
        <v>104</v>
      </c>
      <c r="F229" s="222" t="n">
        <v>1964.33</v>
      </c>
      <c r="G229" s="228" t="n">
        <v>0.24</v>
      </c>
      <c r="H229" s="222" t="n">
        <f aca="false">ROUND(F229*G229,2)</f>
        <v>471.44</v>
      </c>
      <c r="I229" s="230" t="n">
        <f aca="false">H229/$H$241</f>
        <v>4.90109200964513E-005</v>
      </c>
    </row>
    <row r="230" s="84" customFormat="true" ht="15" hidden="false" customHeight="false" outlineLevel="0" collapsed="false">
      <c r="A230" s="232" t="s">
        <v>406</v>
      </c>
      <c r="B230" s="19" t="s">
        <v>28</v>
      </c>
      <c r="C230" s="57" t="s">
        <v>174</v>
      </c>
      <c r="D230" s="58" t="s">
        <v>175</v>
      </c>
      <c r="E230" s="19" t="s">
        <v>170</v>
      </c>
      <c r="F230" s="96" t="n">
        <v>13.35</v>
      </c>
      <c r="G230" s="228" t="n">
        <v>25.71</v>
      </c>
      <c r="H230" s="222" t="n">
        <f aca="false">ROUND(F230*G230,2)</f>
        <v>343.23</v>
      </c>
      <c r="I230" s="230" t="n">
        <f aca="false">H230/$H$241</f>
        <v>3.56822036838304E-005</v>
      </c>
    </row>
    <row r="231" s="84" customFormat="true" ht="15" hidden="false" customHeight="false" outlineLevel="0" collapsed="false">
      <c r="A231" s="221" t="s">
        <v>509</v>
      </c>
      <c r="B231" s="19" t="s">
        <v>28</v>
      </c>
      <c r="C231" s="57" t="n">
        <v>73481</v>
      </c>
      <c r="D231" s="58" t="s">
        <v>395</v>
      </c>
      <c r="E231" s="19" t="s">
        <v>79</v>
      </c>
      <c r="F231" s="222" t="n">
        <v>10.88</v>
      </c>
      <c r="G231" s="233" t="n">
        <v>25.34</v>
      </c>
      <c r="H231" s="222" t="n">
        <f aca="false">ROUND(F231*G231,2)</f>
        <v>275.7</v>
      </c>
      <c r="I231" s="230" t="n">
        <f aca="false">H231/$H$241</f>
        <v>2.86617823489556E-005</v>
      </c>
    </row>
    <row r="232" s="84" customFormat="true" ht="15" hidden="false" customHeight="false" outlineLevel="0" collapsed="false">
      <c r="A232" s="232" t="s">
        <v>324</v>
      </c>
      <c r="B232" s="19" t="s">
        <v>28</v>
      </c>
      <c r="C232" s="57" t="s">
        <v>174</v>
      </c>
      <c r="D232" s="58" t="s">
        <v>177</v>
      </c>
      <c r="E232" s="19" t="s">
        <v>170</v>
      </c>
      <c r="F232" s="96" t="n">
        <v>7.41</v>
      </c>
      <c r="G232" s="228" t="n">
        <v>25.71</v>
      </c>
      <c r="H232" s="222" t="n">
        <f aca="false">ROUND(F232*G232,2)</f>
        <v>190.51</v>
      </c>
      <c r="I232" s="230" t="n">
        <f aca="false">H232/$H$241</f>
        <v>1.98054267511771E-005</v>
      </c>
    </row>
    <row r="233" s="84" customFormat="true" ht="15" hidden="false" customHeight="false" outlineLevel="0" collapsed="false">
      <c r="A233" s="232" t="s">
        <v>176</v>
      </c>
      <c r="B233" s="19" t="s">
        <v>28</v>
      </c>
      <c r="C233" s="57" t="s">
        <v>174</v>
      </c>
      <c r="D233" s="58" t="s">
        <v>177</v>
      </c>
      <c r="E233" s="19" t="s">
        <v>170</v>
      </c>
      <c r="F233" s="96" t="n">
        <v>6.96</v>
      </c>
      <c r="G233" s="228" t="n">
        <v>25.71</v>
      </c>
      <c r="H233" s="222" t="n">
        <f aca="false">ROUND(F233*G233,2)</f>
        <v>178.94</v>
      </c>
      <c r="I233" s="230" t="n">
        <f aca="false">H233/$H$241</f>
        <v>1.86026091168738E-005</v>
      </c>
    </row>
    <row r="234" s="84" customFormat="true" ht="15" hidden="false" customHeight="false" outlineLevel="0" collapsed="false">
      <c r="A234" s="232" t="s">
        <v>407</v>
      </c>
      <c r="B234" s="19" t="s">
        <v>28</v>
      </c>
      <c r="C234" s="57" t="s">
        <v>174</v>
      </c>
      <c r="D234" s="58" t="s">
        <v>177</v>
      </c>
      <c r="E234" s="19" t="s">
        <v>170</v>
      </c>
      <c r="F234" s="96" t="n">
        <v>4.84</v>
      </c>
      <c r="G234" s="228" t="n">
        <v>25.71</v>
      </c>
      <c r="H234" s="222" t="n">
        <f aca="false">ROUND(F234*G234,2)</f>
        <v>124.44</v>
      </c>
      <c r="I234" s="230" t="n">
        <f aca="false">H234/$H$241</f>
        <v>1.29367870711064E-005</v>
      </c>
    </row>
    <row r="235" s="84" customFormat="true" ht="25.5" hidden="false" customHeight="false" outlineLevel="0" collapsed="false">
      <c r="A235" s="221" t="s">
        <v>50</v>
      </c>
      <c r="B235" s="19" t="s">
        <v>36</v>
      </c>
      <c r="C235" s="57" t="s">
        <v>51</v>
      </c>
      <c r="D235" s="58" t="s">
        <v>52</v>
      </c>
      <c r="E235" s="19" t="s">
        <v>53</v>
      </c>
      <c r="F235" s="222" t="n">
        <v>25</v>
      </c>
      <c r="G235" s="228" t="n">
        <v>3.29</v>
      </c>
      <c r="H235" s="222" t="n">
        <f aca="false">ROUND(F235*G235,2)</f>
        <v>82.25</v>
      </c>
      <c r="I235" s="230" t="n">
        <f aca="false">H235/$H$241</f>
        <v>8.55071308741966E-006</v>
      </c>
    </row>
    <row r="236" s="84" customFormat="true" ht="15" hidden="false" customHeight="false" outlineLevel="0" collapsed="false">
      <c r="A236" s="221" t="s">
        <v>246</v>
      </c>
      <c r="B236" s="70" t="s">
        <v>36</v>
      </c>
      <c r="C236" s="70" t="s">
        <v>247</v>
      </c>
      <c r="D236" s="86" t="s">
        <v>248</v>
      </c>
      <c r="E236" s="70" t="s">
        <v>226</v>
      </c>
      <c r="F236" s="96" t="n">
        <v>456.06</v>
      </c>
      <c r="G236" s="228" t="n">
        <v>0.04</v>
      </c>
      <c r="H236" s="222" t="n">
        <f aca="false">ROUND(F236*G236,2)</f>
        <v>18.24</v>
      </c>
      <c r="I236" s="230" t="n">
        <f aca="false">H236/$H$241</f>
        <v>1.89623108467519E-006</v>
      </c>
    </row>
    <row r="237" s="84" customFormat="true" ht="15" hidden="false" customHeight="false" outlineLevel="0" collapsed="false">
      <c r="A237" s="221" t="s">
        <v>456</v>
      </c>
      <c r="B237" s="57" t="s">
        <v>36</v>
      </c>
      <c r="C237" s="57" t="s">
        <v>247</v>
      </c>
      <c r="D237" s="60" t="s">
        <v>248</v>
      </c>
      <c r="E237" s="57" t="s">
        <v>226</v>
      </c>
      <c r="F237" s="223" t="n">
        <v>324.14</v>
      </c>
      <c r="G237" s="228" t="n">
        <v>0.04</v>
      </c>
      <c r="H237" s="222" t="n">
        <f aca="false">ROUND(F237*G237,2)</f>
        <v>12.97</v>
      </c>
      <c r="I237" s="230" t="n">
        <f aca="false">H237/$H$241</f>
        <v>1.34836168685511E-006</v>
      </c>
    </row>
    <row r="238" s="84" customFormat="true" ht="15" hidden="false" customHeight="false" outlineLevel="0" collapsed="false">
      <c r="A238" s="221" t="s">
        <v>349</v>
      </c>
      <c r="B238" s="57" t="s">
        <v>36</v>
      </c>
      <c r="C238" s="57" t="s">
        <v>247</v>
      </c>
      <c r="D238" s="60" t="s">
        <v>248</v>
      </c>
      <c r="E238" s="57" t="s">
        <v>226</v>
      </c>
      <c r="F238" s="223" t="n">
        <v>259.2</v>
      </c>
      <c r="G238" s="228" t="n">
        <v>0.04</v>
      </c>
      <c r="H238" s="222" t="n">
        <f aca="false">ROUND(F238*G238,2)</f>
        <v>10.37</v>
      </c>
      <c r="I238" s="230" t="n">
        <f aca="false">H238/$H$241</f>
        <v>1.07806558925887E-006</v>
      </c>
    </row>
    <row r="239" s="84" customFormat="true" ht="15.75" hidden="false" customHeight="false" outlineLevel="0" collapsed="false">
      <c r="A239" s="234" t="s">
        <v>437</v>
      </c>
      <c r="B239" s="235" t="s">
        <v>36</v>
      </c>
      <c r="C239" s="235" t="s">
        <v>247</v>
      </c>
      <c r="D239" s="236" t="s">
        <v>248</v>
      </c>
      <c r="E239" s="237" t="s">
        <v>226</v>
      </c>
      <c r="F239" s="238" t="n">
        <v>158.21</v>
      </c>
      <c r="G239" s="239" t="n">
        <v>0.04</v>
      </c>
      <c r="H239" s="239" t="n">
        <f aca="false">ROUND(F239*G239,2)</f>
        <v>6.33</v>
      </c>
      <c r="I239" s="240" t="n">
        <f aca="false">H239/$H$241</f>
        <v>6.58067037609318E-007</v>
      </c>
    </row>
    <row r="240" customFormat="false" ht="15" hidden="false" customHeight="false" outlineLevel="0" collapsed="false">
      <c r="D240" s="50"/>
    </row>
    <row r="241" customFormat="false" ht="15" hidden="true" customHeight="false" outlineLevel="0" collapsed="false">
      <c r="H241" s="241" t="n">
        <f aca="false">SUM(H10:H240)</f>
        <v>9619080.79</v>
      </c>
    </row>
    <row r="242" customFormat="false" ht="15" hidden="false" customHeight="false" outlineLevel="0" collapsed="false">
      <c r="F242" s="242" t="s">
        <v>510</v>
      </c>
    </row>
    <row r="243" customFormat="false" ht="15" hidden="false" customHeight="false" outlineLevel="0" collapsed="false">
      <c r="F243" s="242" t="s">
        <v>511</v>
      </c>
    </row>
    <row r="244" customFormat="false" ht="15" hidden="false" customHeight="false" outlineLevel="0" collapsed="false">
      <c r="F244" s="243" t="s">
        <v>512</v>
      </c>
    </row>
  </sheetData>
  <autoFilter ref="A9:H239"/>
  <mergeCells count="17">
    <mergeCell ref="A1:C5"/>
    <mergeCell ref="D1:G1"/>
    <mergeCell ref="D2:G2"/>
    <mergeCell ref="H2:I2"/>
    <mergeCell ref="D3:G4"/>
    <mergeCell ref="H3:I3"/>
    <mergeCell ref="D5:G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12.7"/>
    <col collapsed="false" customWidth="true" hidden="false" outlineLevel="0" max="2" min="2" style="244" width="12.99"/>
    <col collapsed="false" customWidth="true" hidden="false" outlineLevel="0" max="3" min="3" style="244" width="89.85"/>
    <col collapsed="false" customWidth="true" hidden="false" outlineLevel="0" max="4" min="4" style="244" width="16.56"/>
    <col collapsed="false" customWidth="true" hidden="false" outlineLevel="0" max="5" min="5" style="244" width="20.56"/>
    <col collapsed="false" customWidth="false" hidden="false" outlineLevel="0" max="257" min="6" style="244" width="11.42"/>
  </cols>
  <sheetData>
    <row r="1" s="245" customFormat="true" ht="15" hidden="false" customHeight="false" outlineLevel="0" collapsed="false">
      <c r="B1" s="246"/>
      <c r="C1" s="246"/>
      <c r="D1" s="246"/>
    </row>
    <row r="2" s="245" customFormat="true" ht="15" hidden="false" customHeight="false" outlineLevel="0" collapsed="false">
      <c r="B2" s="246"/>
      <c r="C2" s="246"/>
      <c r="D2" s="246"/>
    </row>
    <row r="3" s="245" customFormat="true" ht="15" hidden="false" customHeight="false" outlineLevel="0" collapsed="false">
      <c r="B3" s="246"/>
      <c r="C3" s="246"/>
      <c r="D3" s="246"/>
    </row>
    <row r="4" s="245" customFormat="true" ht="15" hidden="false" customHeight="true" outlineLevel="0" collapsed="false">
      <c r="B4" s="247" t="s">
        <v>513</v>
      </c>
      <c r="C4" s="247"/>
      <c r="D4" s="247"/>
      <c r="E4" s="247"/>
    </row>
    <row r="5" s="245" customFormat="true" ht="15" hidden="false" customHeight="true" outlineLevel="0" collapsed="false">
      <c r="B5" s="247" t="s">
        <v>514</v>
      </c>
      <c r="C5" s="247"/>
      <c r="D5" s="247"/>
      <c r="E5" s="247"/>
    </row>
    <row r="6" s="245" customFormat="true" ht="15" hidden="false" customHeight="false" outlineLevel="0" collapsed="false"/>
    <row r="7" s="248" customFormat="true" ht="15" hidden="false" customHeight="false" outlineLevel="0" collapsed="false">
      <c r="B7" s="249"/>
      <c r="C7" s="249"/>
      <c r="D7" s="245"/>
      <c r="F7" s="250"/>
      <c r="G7" s="250"/>
      <c r="H7" s="251"/>
      <c r="I7" s="250"/>
    </row>
    <row r="8" s="248" customFormat="true" ht="5.25" hidden="false" customHeight="true" outlineLevel="0" collapsed="false">
      <c r="B8" s="252"/>
      <c r="C8" s="252"/>
      <c r="D8" s="253"/>
      <c r="F8" s="250"/>
      <c r="G8" s="250"/>
      <c r="H8" s="254"/>
      <c r="I8" s="250"/>
    </row>
    <row r="9" s="248" customFormat="true" ht="17.25" hidden="false" customHeight="true" outlineLevel="0" collapsed="false">
      <c r="B9" s="255" t="s">
        <v>515</v>
      </c>
      <c r="C9" s="255"/>
      <c r="D9" s="255"/>
      <c r="E9" s="255"/>
      <c r="F9" s="250"/>
      <c r="G9" s="250"/>
      <c r="H9" s="254"/>
      <c r="I9" s="256"/>
    </row>
    <row r="10" s="248" customFormat="true" ht="3.75" hidden="false" customHeight="true" outlineLevel="0" collapsed="false">
      <c r="B10" s="257"/>
      <c r="C10" s="257"/>
      <c r="D10" s="258"/>
      <c r="F10" s="250"/>
      <c r="G10" s="250"/>
      <c r="H10" s="250"/>
      <c r="I10" s="250"/>
    </row>
    <row r="11" s="248" customFormat="true" ht="3" hidden="false" customHeight="true" outlineLevel="0" collapsed="false">
      <c r="B11" s="257"/>
      <c r="C11" s="257"/>
      <c r="D11" s="258"/>
      <c r="F11" s="250"/>
      <c r="G11" s="250"/>
      <c r="H11" s="250"/>
      <c r="I11" s="250"/>
    </row>
    <row r="12" s="259" customFormat="true" ht="43.5" hidden="false" customHeight="true" outlineLevel="0" collapsed="false">
      <c r="B12" s="260" t="s">
        <v>19</v>
      </c>
      <c r="C12" s="260" t="s">
        <v>516</v>
      </c>
      <c r="D12" s="260" t="s">
        <v>517</v>
      </c>
      <c r="E12" s="260" t="s">
        <v>518</v>
      </c>
      <c r="F12" s="261"/>
      <c r="G12" s="261"/>
      <c r="H12" s="261"/>
      <c r="I12" s="261"/>
    </row>
    <row r="13" customFormat="false" ht="20.1" hidden="false" customHeight="true" outlineLevel="0" collapsed="false">
      <c r="B13" s="262"/>
      <c r="C13" s="263" t="s">
        <v>519</v>
      </c>
      <c r="D13" s="264"/>
      <c r="E13" s="265"/>
    </row>
    <row r="14" customFormat="false" ht="20.1" hidden="false" customHeight="true" outlineLevel="0" collapsed="false">
      <c r="B14" s="266" t="s">
        <v>520</v>
      </c>
      <c r="C14" s="267" t="s">
        <v>521</v>
      </c>
      <c r="D14" s="268"/>
      <c r="E14" s="269"/>
    </row>
    <row r="15" customFormat="false" ht="20.1" hidden="false" customHeight="true" outlineLevel="0" collapsed="false">
      <c r="B15" s="270" t="s">
        <v>522</v>
      </c>
      <c r="C15" s="271" t="s">
        <v>523</v>
      </c>
      <c r="D15" s="272" t="n">
        <v>1.5</v>
      </c>
      <c r="E15" s="273" t="n">
        <v>1.5</v>
      </c>
    </row>
    <row r="16" customFormat="false" ht="20.1" hidden="false" customHeight="true" outlineLevel="0" collapsed="false">
      <c r="B16" s="270" t="s">
        <v>524</v>
      </c>
      <c r="C16" s="271" t="s">
        <v>525</v>
      </c>
      <c r="D16" s="272" t="n">
        <v>1</v>
      </c>
      <c r="E16" s="273" t="n">
        <v>1</v>
      </c>
    </row>
    <row r="17" customFormat="false" ht="20.1" hidden="false" customHeight="true" outlineLevel="0" collapsed="false">
      <c r="B17" s="270" t="s">
        <v>526</v>
      </c>
      <c r="C17" s="271" t="s">
        <v>527</v>
      </c>
      <c r="D17" s="272" t="n">
        <v>0.2</v>
      </c>
      <c r="E17" s="273" t="n">
        <v>0.2</v>
      </c>
    </row>
    <row r="18" customFormat="false" ht="20.1" hidden="false" customHeight="true" outlineLevel="0" collapsed="false">
      <c r="B18" s="270" t="s">
        <v>528</v>
      </c>
      <c r="C18" s="271" t="s">
        <v>529</v>
      </c>
      <c r="D18" s="272" t="n">
        <v>0.6</v>
      </c>
      <c r="E18" s="273" t="n">
        <v>0.6</v>
      </c>
    </row>
    <row r="19" customFormat="false" ht="20.1" hidden="false" customHeight="true" outlineLevel="0" collapsed="false">
      <c r="B19" s="270" t="s">
        <v>530</v>
      </c>
      <c r="C19" s="271" t="s">
        <v>531</v>
      </c>
      <c r="D19" s="272" t="n">
        <v>2.5</v>
      </c>
      <c r="E19" s="273" t="n">
        <v>2.5</v>
      </c>
    </row>
    <row r="20" customFormat="false" ht="20.1" hidden="false" customHeight="true" outlineLevel="0" collapsed="false">
      <c r="B20" s="270" t="s">
        <v>532</v>
      </c>
      <c r="C20" s="271" t="s">
        <v>533</v>
      </c>
      <c r="D20" s="272" t="n">
        <v>3</v>
      </c>
      <c r="E20" s="273" t="n">
        <v>3</v>
      </c>
    </row>
    <row r="21" customFormat="false" ht="20.1" hidden="false" customHeight="true" outlineLevel="0" collapsed="false">
      <c r="B21" s="270" t="s">
        <v>534</v>
      </c>
      <c r="C21" s="271" t="s">
        <v>535</v>
      </c>
      <c r="D21" s="272" t="n">
        <v>8</v>
      </c>
      <c r="E21" s="273" t="n">
        <v>8</v>
      </c>
    </row>
    <row r="22" customFormat="false" ht="20.1" hidden="false" customHeight="true" outlineLevel="0" collapsed="false">
      <c r="B22" s="274" t="s">
        <v>536</v>
      </c>
      <c r="C22" s="275" t="s">
        <v>537</v>
      </c>
      <c r="D22" s="276" t="n">
        <v>0</v>
      </c>
      <c r="E22" s="277" t="n">
        <v>0</v>
      </c>
    </row>
    <row r="23" customFormat="false" ht="20.1" hidden="false" customHeight="true" outlineLevel="0" collapsed="false">
      <c r="B23" s="278" t="s">
        <v>538</v>
      </c>
      <c r="C23" s="279" t="s">
        <v>539</v>
      </c>
      <c r="D23" s="280" t="n">
        <f aca="false">SUM(D14:D22)</f>
        <v>16.8</v>
      </c>
      <c r="E23" s="281" t="n">
        <f aca="false">SUM(E14:E22)</f>
        <v>16.8</v>
      </c>
    </row>
    <row r="24" customFormat="false" ht="20.1" hidden="false" customHeight="true" outlineLevel="0" collapsed="false">
      <c r="B24" s="262"/>
      <c r="C24" s="263" t="s">
        <v>540</v>
      </c>
      <c r="D24" s="264"/>
      <c r="E24" s="265"/>
    </row>
    <row r="25" customFormat="false" ht="20.1" hidden="false" customHeight="true" outlineLevel="0" collapsed="false">
      <c r="B25" s="270" t="s">
        <v>541</v>
      </c>
      <c r="C25" s="271" t="s">
        <v>542</v>
      </c>
      <c r="D25" s="272" t="n">
        <v>17.88</v>
      </c>
      <c r="E25" s="273" t="n">
        <v>0</v>
      </c>
    </row>
    <row r="26" customFormat="false" ht="20.1" hidden="false" customHeight="true" outlineLevel="0" collapsed="false">
      <c r="B26" s="270" t="s">
        <v>543</v>
      </c>
      <c r="C26" s="271" t="s">
        <v>544</v>
      </c>
      <c r="D26" s="272" t="n">
        <v>3.72</v>
      </c>
      <c r="E26" s="273" t="n">
        <v>0</v>
      </c>
    </row>
    <row r="27" customFormat="false" ht="20.1" hidden="false" customHeight="true" outlineLevel="0" collapsed="false">
      <c r="B27" s="270" t="s">
        <v>545</v>
      </c>
      <c r="C27" s="271" t="s">
        <v>546</v>
      </c>
      <c r="D27" s="272" t="n">
        <v>0.92</v>
      </c>
      <c r="E27" s="273" t="n">
        <v>0.69</v>
      </c>
    </row>
    <row r="28" customFormat="false" ht="20.1" hidden="false" customHeight="true" outlineLevel="0" collapsed="false">
      <c r="B28" s="270" t="s">
        <v>547</v>
      </c>
      <c r="C28" s="271" t="s">
        <v>548</v>
      </c>
      <c r="D28" s="272" t="n">
        <v>11.01</v>
      </c>
      <c r="E28" s="273" t="n">
        <v>8.33</v>
      </c>
    </row>
    <row r="29" customFormat="false" ht="20.1" hidden="false" customHeight="true" outlineLevel="0" collapsed="false">
      <c r="B29" s="270" t="s">
        <v>549</v>
      </c>
      <c r="C29" s="271" t="s">
        <v>550</v>
      </c>
      <c r="D29" s="272" t="n">
        <v>0.08</v>
      </c>
      <c r="E29" s="273" t="n">
        <v>0.06</v>
      </c>
    </row>
    <row r="30" customFormat="false" ht="20.1" hidden="false" customHeight="true" outlineLevel="0" collapsed="false">
      <c r="B30" s="270" t="s">
        <v>551</v>
      </c>
      <c r="C30" s="271" t="s">
        <v>552</v>
      </c>
      <c r="D30" s="272" t="n">
        <v>0.73</v>
      </c>
      <c r="E30" s="273" t="n">
        <v>0.56</v>
      </c>
    </row>
    <row r="31" customFormat="false" ht="20.1" hidden="false" customHeight="true" outlineLevel="0" collapsed="false">
      <c r="B31" s="270" t="s">
        <v>553</v>
      </c>
      <c r="C31" s="271" t="s">
        <v>554</v>
      </c>
      <c r="D31" s="272" t="n">
        <v>1.67</v>
      </c>
      <c r="E31" s="273" t="n">
        <v>0</v>
      </c>
    </row>
    <row r="32" customFormat="false" ht="20.1" hidden="false" customHeight="true" outlineLevel="0" collapsed="false">
      <c r="B32" s="270" t="s">
        <v>555</v>
      </c>
      <c r="C32" s="271" t="s">
        <v>556</v>
      </c>
      <c r="D32" s="272" t="n">
        <v>0.12</v>
      </c>
      <c r="E32" s="273" t="n">
        <v>0.09</v>
      </c>
    </row>
    <row r="33" customFormat="false" ht="20.1" hidden="false" customHeight="true" outlineLevel="0" collapsed="false">
      <c r="B33" s="270" t="s">
        <v>557</v>
      </c>
      <c r="C33" s="271" t="s">
        <v>558</v>
      </c>
      <c r="D33" s="272" t="n">
        <v>11.8</v>
      </c>
      <c r="E33" s="273" t="n">
        <v>8.93</v>
      </c>
    </row>
    <row r="34" customFormat="false" ht="20.1" hidden="false" customHeight="true" outlineLevel="0" collapsed="false">
      <c r="B34" s="270" t="s">
        <v>559</v>
      </c>
      <c r="C34" s="271" t="s">
        <v>560</v>
      </c>
      <c r="D34" s="272" t="n">
        <v>0.03</v>
      </c>
      <c r="E34" s="273" t="n">
        <v>0.02</v>
      </c>
    </row>
    <row r="35" customFormat="false" ht="20.1" hidden="false" customHeight="true" outlineLevel="0" collapsed="false">
      <c r="B35" s="278" t="s">
        <v>511</v>
      </c>
      <c r="C35" s="279" t="s">
        <v>561</v>
      </c>
      <c r="D35" s="280" t="n">
        <f aca="false">SUM(D25:D34)</f>
        <v>47.96</v>
      </c>
      <c r="E35" s="281" t="n">
        <f aca="false">SUM(E25:E34)</f>
        <v>18.68</v>
      </c>
    </row>
    <row r="36" customFormat="false" ht="20.1" hidden="false" customHeight="true" outlineLevel="0" collapsed="false">
      <c r="B36" s="262"/>
      <c r="C36" s="263" t="s">
        <v>562</v>
      </c>
      <c r="D36" s="264"/>
      <c r="E36" s="265"/>
    </row>
    <row r="37" customFormat="false" ht="20.1" hidden="false" customHeight="true" outlineLevel="0" collapsed="false">
      <c r="B37" s="270" t="s">
        <v>563</v>
      </c>
      <c r="C37" s="271" t="s">
        <v>564</v>
      </c>
      <c r="D37" s="272" t="n">
        <v>7.12</v>
      </c>
      <c r="E37" s="273" t="n">
        <v>5.39</v>
      </c>
    </row>
    <row r="38" customFormat="false" ht="20.1" hidden="false" customHeight="true" outlineLevel="0" collapsed="false">
      <c r="B38" s="270" t="s">
        <v>565</v>
      </c>
      <c r="C38" s="271" t="s">
        <v>566</v>
      </c>
      <c r="D38" s="272" t="n">
        <v>0.4</v>
      </c>
      <c r="E38" s="273" t="n">
        <v>0.3</v>
      </c>
    </row>
    <row r="39" customFormat="false" ht="20.1" hidden="false" customHeight="true" outlineLevel="0" collapsed="false">
      <c r="B39" s="270" t="s">
        <v>567</v>
      </c>
      <c r="C39" s="271" t="s">
        <v>568</v>
      </c>
      <c r="D39" s="272" t="n">
        <v>2.4</v>
      </c>
      <c r="E39" s="273" t="n">
        <v>1.82</v>
      </c>
    </row>
    <row r="40" customFormat="false" ht="20.1" hidden="false" customHeight="true" outlineLevel="0" collapsed="false">
      <c r="B40" s="270" t="s">
        <v>569</v>
      </c>
      <c r="C40" s="271" t="s">
        <v>570</v>
      </c>
      <c r="D40" s="272" t="n">
        <v>4.83</v>
      </c>
      <c r="E40" s="273" t="n">
        <v>3.66</v>
      </c>
    </row>
    <row r="41" customFormat="false" ht="20.1" hidden="false" customHeight="true" outlineLevel="0" collapsed="false">
      <c r="B41" s="270" t="s">
        <v>571</v>
      </c>
      <c r="C41" s="271" t="s">
        <v>572</v>
      </c>
      <c r="D41" s="272" t="n">
        <v>0.6</v>
      </c>
      <c r="E41" s="273" t="n">
        <v>0.45</v>
      </c>
    </row>
    <row r="42" customFormat="false" ht="20.1" hidden="false" customHeight="true" outlineLevel="0" collapsed="false">
      <c r="B42" s="278" t="s">
        <v>512</v>
      </c>
      <c r="C42" s="279" t="s">
        <v>561</v>
      </c>
      <c r="D42" s="280" t="n">
        <f aca="false">SUM(D37:D41)</f>
        <v>15.35</v>
      </c>
      <c r="E42" s="281" t="n">
        <f aca="false">SUM(E37:E41)</f>
        <v>11.62</v>
      </c>
    </row>
    <row r="43" customFormat="false" ht="20.1" hidden="false" customHeight="true" outlineLevel="0" collapsed="false">
      <c r="B43" s="262"/>
      <c r="C43" s="263" t="s">
        <v>573</v>
      </c>
      <c r="D43" s="264"/>
      <c r="E43" s="265"/>
    </row>
    <row r="44" customFormat="false" ht="20.1" hidden="false" customHeight="true" outlineLevel="0" collapsed="false">
      <c r="B44" s="270" t="s">
        <v>574</v>
      </c>
      <c r="C44" s="271" t="s">
        <v>575</v>
      </c>
      <c r="D44" s="272" t="n">
        <f aca="false">ROUND((D35*D23)/100,2)</f>
        <v>8.06</v>
      </c>
      <c r="E44" s="273" t="n">
        <f aca="false">(E35*E23)/100</f>
        <v>3.13824</v>
      </c>
    </row>
    <row r="45" customFormat="false" ht="39" hidden="false" customHeight="true" outlineLevel="0" collapsed="false">
      <c r="B45" s="270" t="s">
        <v>576</v>
      </c>
      <c r="C45" s="282" t="s">
        <v>577</v>
      </c>
      <c r="D45" s="272" t="n">
        <f aca="false">((D23*D38)/100)+((D21*D37)/100)</f>
        <v>0.6368</v>
      </c>
      <c r="E45" s="273" t="n">
        <f aca="false">((E23*E38)/100)+((E21*E37)/100)</f>
        <v>0.4816</v>
      </c>
    </row>
    <row r="46" customFormat="false" ht="20.1" hidden="false" customHeight="true" outlineLevel="0" collapsed="false">
      <c r="B46" s="278" t="s">
        <v>578</v>
      </c>
      <c r="C46" s="279" t="s">
        <v>579</v>
      </c>
      <c r="D46" s="280" t="n">
        <f aca="false">SUM(D44:D45)</f>
        <v>8.6968</v>
      </c>
      <c r="E46" s="281" t="n">
        <f aca="false">SUM(E44:E45)</f>
        <v>3.61984</v>
      </c>
    </row>
    <row r="47" customFormat="false" ht="20.1" hidden="false" customHeight="true" outlineLevel="0" collapsed="false">
      <c r="B47" s="262"/>
      <c r="C47" s="263" t="s">
        <v>580</v>
      </c>
      <c r="D47" s="283" t="n">
        <f aca="false">D23+D35+D42+D46</f>
        <v>88.8068</v>
      </c>
      <c r="E47" s="283" t="n">
        <f aca="false">E23+E35+E42+E46</f>
        <v>50.71984</v>
      </c>
    </row>
    <row r="48" customFormat="false" ht="15" hidden="false" customHeight="false" outlineLevel="0" collapsed="false">
      <c r="B48" s="284"/>
      <c r="C48" s="284"/>
    </row>
    <row r="49" customFormat="false" ht="15" hidden="false" customHeight="false" outlineLevel="0" collapsed="false">
      <c r="B49" s="284"/>
      <c r="C49" s="284"/>
    </row>
    <row r="50" customFormat="false" ht="15" hidden="false" customHeight="false" outlineLevel="0" collapsed="false">
      <c r="B50" s="284"/>
      <c r="C50" s="284"/>
    </row>
    <row r="51" customFormat="false" ht="15" hidden="false" customHeight="false" outlineLevel="0" collapsed="false">
      <c r="B51" s="284"/>
      <c r="C51" s="284"/>
    </row>
    <row r="52" customFormat="false" ht="15" hidden="false" customHeight="false" outlineLevel="0" collapsed="false">
      <c r="B52" s="284"/>
      <c r="C52" s="284"/>
    </row>
    <row r="53" customFormat="false" ht="15" hidden="false" customHeight="false" outlineLevel="0" collapsed="false">
      <c r="B53" s="284"/>
      <c r="C53" s="284"/>
    </row>
    <row r="54" customFormat="false" ht="15" hidden="false" customHeight="false" outlineLevel="0" collapsed="false">
      <c r="B54" s="284"/>
      <c r="C54" s="284"/>
    </row>
    <row r="55" customFormat="false" ht="15" hidden="false" customHeight="false" outlineLevel="0" collapsed="false">
      <c r="B55" s="284"/>
      <c r="C55" s="284"/>
    </row>
    <row r="56" customFormat="false" ht="15" hidden="false" customHeight="false" outlineLevel="0" collapsed="false">
      <c r="B56" s="284"/>
      <c r="C56" s="284"/>
    </row>
    <row r="57" customFormat="false" ht="15" hidden="false" customHeight="false" outlineLevel="0" collapsed="false">
      <c r="B57" s="284"/>
      <c r="C57" s="284"/>
    </row>
    <row r="58" customFormat="false" ht="15" hidden="false" customHeight="false" outlineLevel="0" collapsed="false">
      <c r="B58" s="284"/>
      <c r="C58" s="284"/>
    </row>
    <row r="59" customFormat="false" ht="15" hidden="false" customHeight="false" outlineLevel="0" collapsed="false">
      <c r="B59" s="284"/>
      <c r="C59" s="284"/>
    </row>
    <row r="60" customFormat="false" ht="15" hidden="false" customHeight="false" outlineLevel="0" collapsed="false">
      <c r="B60" s="284"/>
      <c r="C60" s="284"/>
    </row>
    <row r="61" customFormat="false" ht="15" hidden="false" customHeight="false" outlineLevel="0" collapsed="false">
      <c r="B61" s="284"/>
      <c r="C61" s="284"/>
    </row>
    <row r="62" customFormat="false" ht="15" hidden="false" customHeight="false" outlineLevel="0" collapsed="false">
      <c r="B62" s="284"/>
      <c r="C62" s="284"/>
    </row>
    <row r="63" customFormat="false" ht="15" hidden="false" customHeight="false" outlineLevel="0" collapsed="false">
      <c r="B63" s="284"/>
      <c r="C63" s="284"/>
    </row>
    <row r="64" customFormat="false" ht="15" hidden="false" customHeight="false" outlineLevel="0" collapsed="false">
      <c r="B64" s="284"/>
      <c r="C64" s="284"/>
    </row>
    <row r="65" customFormat="false" ht="15" hidden="false" customHeight="false" outlineLevel="0" collapsed="false">
      <c r="B65" s="284"/>
      <c r="C65" s="284"/>
    </row>
    <row r="66" customFormat="false" ht="15" hidden="false" customHeight="false" outlineLevel="0" collapsed="false">
      <c r="B66" s="284"/>
      <c r="C66" s="284"/>
    </row>
    <row r="67" customFormat="false" ht="15" hidden="false" customHeight="false" outlineLevel="0" collapsed="false">
      <c r="C67" s="284"/>
    </row>
    <row r="68" customFormat="false" ht="15" hidden="false" customHeight="false" outlineLevel="0" collapsed="false">
      <c r="C68" s="284"/>
    </row>
    <row r="69" customFormat="false" ht="15" hidden="false" customHeight="false" outlineLevel="0" collapsed="false">
      <c r="C69" s="284"/>
    </row>
    <row r="70" customFormat="false" ht="15" hidden="false" customHeight="false" outlineLevel="0" collapsed="false">
      <c r="C70" s="284"/>
    </row>
    <row r="71" customFormat="false" ht="15" hidden="false" customHeight="false" outlineLevel="0" collapsed="false">
      <c r="C71" s="284"/>
    </row>
    <row r="72" customFormat="false" ht="15" hidden="false" customHeight="false" outlineLevel="0" collapsed="false">
      <c r="C72" s="284"/>
    </row>
    <row r="73" customFormat="false" ht="15" hidden="false" customHeight="false" outlineLevel="0" collapsed="false">
      <c r="C73" s="284"/>
    </row>
    <row r="74" customFormat="false" ht="15" hidden="false" customHeight="false" outlineLevel="0" collapsed="false">
      <c r="C74" s="284"/>
    </row>
    <row r="75" customFormat="false" ht="15" hidden="false" customHeight="false" outlineLevel="0" collapsed="false">
      <c r="C75" s="284"/>
    </row>
    <row r="76" customFormat="false" ht="15" hidden="false" customHeight="false" outlineLevel="0" collapsed="false">
      <c r="C76" s="284"/>
    </row>
    <row r="77" customFormat="false" ht="15" hidden="false" customHeight="false" outlineLevel="0" collapsed="false">
      <c r="C77" s="284"/>
    </row>
    <row r="78" customFormat="false" ht="15" hidden="false" customHeight="false" outlineLevel="0" collapsed="false">
      <c r="C78" s="284"/>
    </row>
    <row r="79" customFormat="false" ht="15" hidden="false" customHeight="false" outlineLevel="0" collapsed="false">
      <c r="C79" s="284"/>
    </row>
    <row r="80" customFormat="false" ht="15" hidden="false" customHeight="false" outlineLevel="0" collapsed="false">
      <c r="C80" s="284"/>
    </row>
    <row r="81" customFormat="false" ht="15" hidden="false" customHeight="false" outlineLevel="0" collapsed="false">
      <c r="C81" s="284"/>
    </row>
    <row r="82" customFormat="false" ht="15" hidden="false" customHeight="false" outlineLevel="0" collapsed="false">
      <c r="C82" s="284"/>
    </row>
    <row r="83" customFormat="false" ht="15" hidden="false" customHeight="false" outlineLevel="0" collapsed="false">
      <c r="C83" s="284"/>
    </row>
    <row r="84" customFormat="false" ht="15" hidden="false" customHeight="false" outlineLevel="0" collapsed="false">
      <c r="C84" s="284"/>
    </row>
    <row r="85" customFormat="false" ht="15" hidden="false" customHeight="false" outlineLevel="0" collapsed="false">
      <c r="C85" s="284"/>
    </row>
    <row r="86" customFormat="false" ht="15" hidden="false" customHeight="false" outlineLevel="0" collapsed="false">
      <c r="C86" s="284"/>
    </row>
    <row r="87" customFormat="false" ht="15" hidden="false" customHeight="false" outlineLevel="0" collapsed="false">
      <c r="C87" s="284"/>
    </row>
    <row r="88" customFormat="false" ht="15" hidden="false" customHeight="false" outlineLevel="0" collapsed="false">
      <c r="C88" s="284"/>
    </row>
    <row r="89" customFormat="false" ht="15" hidden="false" customHeight="false" outlineLevel="0" collapsed="false">
      <c r="C89" s="284"/>
    </row>
    <row r="90" customFormat="false" ht="15" hidden="false" customHeight="false" outlineLevel="0" collapsed="false">
      <c r="C90" s="284"/>
    </row>
    <row r="91" customFormat="false" ht="15" hidden="false" customHeight="false" outlineLevel="0" collapsed="false">
      <c r="C91" s="284"/>
    </row>
    <row r="92" customFormat="false" ht="15" hidden="false" customHeight="false" outlineLevel="0" collapsed="false">
      <c r="C92" s="284"/>
    </row>
    <row r="93" customFormat="false" ht="15" hidden="false" customHeight="false" outlineLevel="0" collapsed="false">
      <c r="C93" s="284"/>
    </row>
    <row r="94" customFormat="false" ht="15" hidden="false" customHeight="false" outlineLevel="0" collapsed="false">
      <c r="C94" s="284"/>
    </row>
    <row r="95" customFormat="false" ht="15" hidden="false" customHeight="false" outlineLevel="0" collapsed="false">
      <c r="C95" s="284"/>
    </row>
    <row r="96" customFormat="false" ht="15" hidden="false" customHeight="false" outlineLevel="0" collapsed="false">
      <c r="C96" s="284"/>
    </row>
    <row r="97" customFormat="false" ht="15" hidden="false" customHeight="false" outlineLevel="0" collapsed="false">
      <c r="C97" s="284"/>
    </row>
    <row r="98" customFormat="false" ht="15" hidden="false" customHeight="false" outlineLevel="0" collapsed="false">
      <c r="C98" s="284"/>
    </row>
    <row r="99" customFormat="false" ht="15" hidden="false" customHeight="false" outlineLevel="0" collapsed="false">
      <c r="C99" s="284"/>
    </row>
    <row r="100" customFormat="false" ht="15" hidden="false" customHeight="false" outlineLevel="0" collapsed="false">
      <c r="C100" s="284"/>
    </row>
    <row r="101" customFormat="false" ht="15" hidden="false" customHeight="false" outlineLevel="0" collapsed="false">
      <c r="C101" s="284"/>
    </row>
    <row r="102" customFormat="false" ht="15" hidden="false" customHeight="false" outlineLevel="0" collapsed="false">
      <c r="C102" s="284"/>
    </row>
    <row r="103" customFormat="false" ht="15" hidden="false" customHeight="false" outlineLevel="0" collapsed="false">
      <c r="C103" s="284"/>
    </row>
    <row r="104" customFormat="false" ht="15" hidden="false" customHeight="false" outlineLevel="0" collapsed="false">
      <c r="C104" s="284"/>
    </row>
    <row r="105" customFormat="false" ht="15" hidden="false" customHeight="false" outlineLevel="0" collapsed="false">
      <c r="C105" s="284"/>
    </row>
    <row r="106" customFormat="false" ht="15" hidden="false" customHeight="false" outlineLevel="0" collapsed="false">
      <c r="C106" s="284"/>
    </row>
    <row r="107" customFormat="false" ht="15" hidden="false" customHeight="false" outlineLevel="0" collapsed="false">
      <c r="C107" s="284"/>
    </row>
    <row r="108" customFormat="false" ht="15" hidden="false" customHeight="false" outlineLevel="0" collapsed="false">
      <c r="C108" s="284"/>
    </row>
    <row r="109" customFormat="false" ht="15" hidden="false" customHeight="false" outlineLevel="0" collapsed="false">
      <c r="C109" s="284"/>
    </row>
    <row r="110" customFormat="false" ht="15" hidden="false" customHeight="false" outlineLevel="0" collapsed="false">
      <c r="C110" s="284"/>
    </row>
    <row r="111" customFormat="false" ht="15" hidden="false" customHeight="false" outlineLevel="0" collapsed="false">
      <c r="C111" s="284"/>
    </row>
    <row r="112" customFormat="false" ht="15" hidden="false" customHeight="false" outlineLevel="0" collapsed="false">
      <c r="C112" s="284"/>
    </row>
    <row r="113" customFormat="false" ht="15" hidden="false" customHeight="false" outlineLevel="0" collapsed="false">
      <c r="C113" s="284"/>
    </row>
    <row r="114" customFormat="false" ht="15" hidden="false" customHeight="false" outlineLevel="0" collapsed="false">
      <c r="C114" s="284"/>
    </row>
    <row r="115" customFormat="false" ht="15" hidden="false" customHeight="false" outlineLevel="0" collapsed="false">
      <c r="C115" s="284"/>
    </row>
    <row r="116" customFormat="false" ht="15" hidden="false" customHeight="false" outlineLevel="0" collapsed="false">
      <c r="C116" s="284"/>
    </row>
    <row r="117" customFormat="false" ht="15" hidden="false" customHeight="false" outlineLevel="0" collapsed="false">
      <c r="C117" s="284"/>
    </row>
    <row r="118" customFormat="false" ht="15" hidden="false" customHeight="false" outlineLevel="0" collapsed="false">
      <c r="C118" s="284"/>
    </row>
    <row r="119" customFormat="false" ht="15" hidden="false" customHeight="false" outlineLevel="0" collapsed="false">
      <c r="C119" s="284"/>
    </row>
    <row r="120" customFormat="false" ht="15" hidden="false" customHeight="false" outlineLevel="0" collapsed="false">
      <c r="C120" s="284"/>
    </row>
    <row r="121" customFormat="false" ht="15" hidden="false" customHeight="false" outlineLevel="0" collapsed="false">
      <c r="C121" s="284"/>
    </row>
    <row r="122" customFormat="false" ht="15" hidden="false" customHeight="false" outlineLevel="0" collapsed="false">
      <c r="C122" s="284"/>
    </row>
    <row r="123" customFormat="false" ht="15" hidden="false" customHeight="false" outlineLevel="0" collapsed="false">
      <c r="C123" s="284"/>
    </row>
    <row r="124" customFormat="false" ht="15" hidden="false" customHeight="false" outlineLevel="0" collapsed="false">
      <c r="C124" s="284"/>
    </row>
    <row r="125" customFormat="false" ht="15" hidden="false" customHeight="false" outlineLevel="0" collapsed="false">
      <c r="C125" s="284"/>
    </row>
  </sheetData>
  <mergeCells count="3">
    <mergeCell ref="B4:E4"/>
    <mergeCell ref="B5:E5"/>
    <mergeCell ref="B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6"/>
    <col collapsed="false" customWidth="true" hidden="false" outlineLevel="0" max="3" min="3" style="0" width="46.14"/>
    <col collapsed="false" customWidth="true" hidden="false" outlineLevel="0" max="4" min="4" style="0" width="27.42"/>
    <col collapsed="false" customWidth="true" hidden="false" outlineLevel="0" max="6" min="6" style="0" width="13.7"/>
    <col collapsed="false" customWidth="true" hidden="false" outlineLevel="0" max="7" min="7" style="0" width="9.41"/>
    <col collapsed="false" customWidth="true" hidden="false" outlineLevel="0" max="9" min="8" style="0" width="11.56"/>
  </cols>
  <sheetData>
    <row r="1" s="285" customFormat="true" ht="12.75" hidden="false" customHeight="false" outlineLevel="0" collapsed="false">
      <c r="B1" s="286"/>
      <c r="C1" s="286"/>
      <c r="D1" s="286"/>
    </row>
    <row r="2" s="285" customFormat="true" ht="12.75" hidden="false" customHeight="false" outlineLevel="0" collapsed="false">
      <c r="B2" s="286"/>
      <c r="C2" s="286"/>
      <c r="D2" s="286"/>
    </row>
    <row r="3" s="285" customFormat="true" ht="12.75" hidden="false" customHeight="false" outlineLevel="0" collapsed="false">
      <c r="B3" s="287"/>
      <c r="C3" s="287"/>
      <c r="D3" s="288"/>
    </row>
    <row r="4" s="285" customFormat="true" ht="15" hidden="false" customHeight="true" outlineLevel="0" collapsed="false">
      <c r="B4" s="289" t="s">
        <v>513</v>
      </c>
      <c r="C4" s="289"/>
      <c r="D4" s="289"/>
      <c r="E4" s="290"/>
      <c r="F4" s="290"/>
      <c r="G4" s="290"/>
    </row>
    <row r="5" s="285" customFormat="true" ht="15" hidden="false" customHeight="true" outlineLevel="0" collapsed="false">
      <c r="B5" s="291" t="s">
        <v>514</v>
      </c>
      <c r="C5" s="291"/>
      <c r="D5" s="291"/>
      <c r="E5" s="247"/>
      <c r="F5" s="247"/>
      <c r="G5" s="247"/>
    </row>
    <row r="6" s="292" customFormat="true" ht="5.25" hidden="false" customHeight="true" outlineLevel="0" collapsed="false">
      <c r="B6" s="293"/>
      <c r="C6" s="293"/>
      <c r="D6" s="294"/>
      <c r="E6" s="294"/>
      <c r="F6" s="294"/>
      <c r="G6" s="294"/>
      <c r="I6" s="295"/>
      <c r="J6" s="295"/>
      <c r="K6" s="296"/>
      <c r="L6" s="295"/>
    </row>
    <row r="7" customFormat="false" ht="15" hidden="false" customHeight="true" outlineLevel="0" collapsed="false">
      <c r="B7" s="297" t="s">
        <v>581</v>
      </c>
      <c r="C7" s="297"/>
      <c r="D7" s="297"/>
      <c r="E7" s="298"/>
      <c r="F7" s="299"/>
      <c r="G7" s="299"/>
      <c r="H7" s="299"/>
      <c r="I7" s="299"/>
    </row>
    <row r="8" customFormat="false" ht="5.25" hidden="false" customHeight="true" outlineLevel="0" collapsed="false">
      <c r="B8" s="300"/>
      <c r="C8" s="300"/>
      <c r="D8" s="300"/>
      <c r="E8" s="298"/>
      <c r="F8" s="301"/>
      <c r="G8" s="301"/>
      <c r="H8" s="301"/>
      <c r="I8" s="301"/>
    </row>
    <row r="9" customFormat="false" ht="15.75" hidden="false" customHeight="false" outlineLevel="0" collapsed="false">
      <c r="B9" s="302" t="s">
        <v>4</v>
      </c>
      <c r="C9" s="302" t="s">
        <v>473</v>
      </c>
      <c r="D9" s="302" t="s">
        <v>582</v>
      </c>
      <c r="E9" s="298"/>
      <c r="F9" s="303"/>
      <c r="G9" s="303"/>
      <c r="H9" s="303"/>
      <c r="I9" s="304"/>
    </row>
    <row r="10" customFormat="false" ht="15.75" hidden="false" customHeight="false" outlineLevel="0" collapsed="false">
      <c r="B10" s="305"/>
      <c r="C10" s="305"/>
      <c r="D10" s="305"/>
      <c r="E10" s="298"/>
      <c r="F10" s="304"/>
      <c r="G10" s="304"/>
      <c r="H10" s="304"/>
      <c r="I10" s="306"/>
    </row>
    <row r="11" customFormat="false" ht="15.75" hidden="false" customHeight="false" outlineLevel="0" collapsed="false">
      <c r="B11" s="307"/>
      <c r="C11" s="307" t="s">
        <v>583</v>
      </c>
      <c r="D11" s="305"/>
      <c r="E11" s="298"/>
      <c r="F11" s="303"/>
      <c r="G11" s="303"/>
      <c r="H11" s="304"/>
      <c r="I11" s="306"/>
    </row>
    <row r="12" customFormat="false" ht="15.75" hidden="false" customHeight="false" outlineLevel="0" collapsed="false">
      <c r="B12" s="307" t="s">
        <v>584</v>
      </c>
      <c r="C12" s="308" t="s">
        <v>585</v>
      </c>
      <c r="D12" s="309" t="n">
        <v>0.0401</v>
      </c>
      <c r="E12" s="298"/>
      <c r="F12" s="303"/>
      <c r="G12" s="303"/>
      <c r="H12" s="304"/>
      <c r="I12" s="306"/>
    </row>
    <row r="13" customFormat="false" ht="15.75" hidden="false" customHeight="false" outlineLevel="0" collapsed="false">
      <c r="B13" s="307" t="s">
        <v>586</v>
      </c>
      <c r="C13" s="308" t="s">
        <v>587</v>
      </c>
      <c r="D13" s="309" t="n">
        <v>0.002</v>
      </c>
      <c r="E13" s="298"/>
      <c r="F13" s="306" t="n">
        <f aca="false">D13+D16</f>
        <v>0.004</v>
      </c>
      <c r="G13" s="303"/>
      <c r="H13" s="304"/>
      <c r="I13" s="306"/>
    </row>
    <row r="14" customFormat="false" ht="15.75" hidden="false" customHeight="false" outlineLevel="0" collapsed="false">
      <c r="B14" s="307" t="s">
        <v>588</v>
      </c>
      <c r="C14" s="310" t="s">
        <v>589</v>
      </c>
      <c r="D14" s="311" t="n">
        <v>0.0056</v>
      </c>
      <c r="E14" s="298"/>
      <c r="F14" s="303"/>
      <c r="G14" s="303"/>
      <c r="H14" s="304"/>
      <c r="I14" s="306"/>
    </row>
    <row r="15" customFormat="false" ht="15.75" hidden="false" customHeight="false" outlineLevel="0" collapsed="false">
      <c r="B15" s="307" t="s">
        <v>590</v>
      </c>
      <c r="C15" s="310" t="s">
        <v>591</v>
      </c>
      <c r="D15" s="312" t="n">
        <v>0.0111</v>
      </c>
      <c r="E15" s="298"/>
      <c r="F15" s="303"/>
      <c r="G15" s="303"/>
      <c r="H15" s="304"/>
      <c r="I15" s="306"/>
    </row>
    <row r="16" customFormat="false" ht="15.75" hidden="false" customHeight="false" outlineLevel="0" collapsed="false">
      <c r="B16" s="307" t="s">
        <v>592</v>
      </c>
      <c r="C16" s="310" t="s">
        <v>593</v>
      </c>
      <c r="D16" s="312" t="n">
        <v>0.002</v>
      </c>
      <c r="E16" s="298"/>
      <c r="F16" s="303"/>
      <c r="G16" s="303"/>
      <c r="H16" s="304"/>
      <c r="I16" s="306"/>
    </row>
    <row r="17" customFormat="false" ht="15.75" hidden="false" customHeight="false" outlineLevel="0" collapsed="false">
      <c r="B17" s="307"/>
      <c r="C17" s="313" t="s">
        <v>594</v>
      </c>
      <c r="D17" s="314" t="n">
        <f aca="false">SUM(D12:D16)</f>
        <v>0.0608</v>
      </c>
      <c r="E17" s="298"/>
      <c r="F17" s="303"/>
      <c r="G17" s="303"/>
      <c r="H17" s="304"/>
      <c r="I17" s="306"/>
    </row>
    <row r="18" customFormat="false" ht="15.75" hidden="false" customHeight="false" outlineLevel="0" collapsed="false">
      <c r="B18" s="307"/>
      <c r="C18" s="307"/>
      <c r="D18" s="305"/>
      <c r="E18" s="298"/>
      <c r="F18" s="303"/>
      <c r="G18" s="303"/>
      <c r="H18" s="304"/>
      <c r="I18" s="306"/>
    </row>
    <row r="19" customFormat="false" ht="15.75" hidden="false" customHeight="false" outlineLevel="0" collapsed="false">
      <c r="B19" s="307"/>
      <c r="C19" s="307" t="s">
        <v>595</v>
      </c>
      <c r="D19" s="315"/>
      <c r="E19" s="298"/>
      <c r="F19" s="303"/>
      <c r="G19" s="303"/>
      <c r="H19" s="316"/>
      <c r="I19" s="317"/>
    </row>
    <row r="20" customFormat="false" ht="15.75" hidden="false" customHeight="false" outlineLevel="0" collapsed="false">
      <c r="B20" s="307" t="s">
        <v>596</v>
      </c>
      <c r="C20" s="310" t="s">
        <v>597</v>
      </c>
      <c r="D20" s="312" t="n">
        <v>0.069</v>
      </c>
      <c r="E20" s="298"/>
      <c r="F20" s="318"/>
      <c r="G20" s="319"/>
      <c r="H20" s="320"/>
      <c r="I20" s="317"/>
    </row>
    <row r="21" customFormat="false" ht="15.75" hidden="false" customHeight="false" outlineLevel="0" collapsed="false">
      <c r="B21" s="321"/>
      <c r="C21" s="313" t="s">
        <v>594</v>
      </c>
      <c r="D21" s="314" t="n">
        <f aca="false">D20</f>
        <v>0.069</v>
      </c>
      <c r="E21" s="298"/>
      <c r="F21" s="322"/>
      <c r="G21" s="323"/>
      <c r="H21" s="306"/>
      <c r="I21" s="317"/>
    </row>
    <row r="22" customFormat="false" ht="15.75" hidden="false" customHeight="false" outlineLevel="0" collapsed="false">
      <c r="B22" s="324"/>
      <c r="C22" s="324"/>
      <c r="D22" s="325"/>
      <c r="E22" s="298"/>
      <c r="F22" s="326"/>
      <c r="G22" s="326"/>
      <c r="H22" s="317"/>
      <c r="I22" s="317"/>
    </row>
    <row r="23" customFormat="false" ht="15.75" hidden="false" customHeight="false" outlineLevel="0" collapsed="false">
      <c r="B23" s="307" t="s">
        <v>598</v>
      </c>
      <c r="C23" s="307" t="s">
        <v>599</v>
      </c>
      <c r="D23" s="325"/>
      <c r="E23" s="298"/>
      <c r="F23" s="303"/>
      <c r="G23" s="303"/>
      <c r="H23" s="317"/>
      <c r="I23" s="317"/>
    </row>
    <row r="24" customFormat="false" ht="15.75" hidden="false" customHeight="false" outlineLevel="0" collapsed="false">
      <c r="B24" s="327" t="s">
        <v>600</v>
      </c>
      <c r="C24" s="328" t="s">
        <v>601</v>
      </c>
      <c r="D24" s="312" t="n">
        <v>0.0065</v>
      </c>
      <c r="E24" s="298"/>
      <c r="F24" s="318"/>
      <c r="G24" s="329"/>
      <c r="H24" s="320"/>
      <c r="I24" s="317"/>
    </row>
    <row r="25" customFormat="false" ht="15.75" hidden="false" customHeight="false" outlineLevel="0" collapsed="false">
      <c r="B25" s="327" t="s">
        <v>602</v>
      </c>
      <c r="C25" s="330" t="s">
        <v>603</v>
      </c>
      <c r="D25" s="312" t="n">
        <v>0.03</v>
      </c>
      <c r="E25" s="298"/>
      <c r="F25" s="318"/>
      <c r="G25" s="331"/>
      <c r="H25" s="320" t="s">
        <v>604</v>
      </c>
      <c r="I25" s="317"/>
    </row>
    <row r="26" customFormat="false" ht="15.75" hidden="false" customHeight="false" outlineLevel="0" collapsed="false">
      <c r="B26" s="327" t="s">
        <v>605</v>
      </c>
      <c r="C26" s="328" t="s">
        <v>606</v>
      </c>
      <c r="D26" s="312" t="n">
        <v>0.03</v>
      </c>
      <c r="E26" s="298"/>
      <c r="F26" s="303"/>
      <c r="G26" s="329"/>
      <c r="H26" s="320"/>
      <c r="I26" s="317"/>
    </row>
    <row r="27" customFormat="false" ht="15.75" hidden="false" customHeight="false" outlineLevel="0" collapsed="false">
      <c r="B27" s="327" t="s">
        <v>607</v>
      </c>
      <c r="C27" s="328" t="s">
        <v>608</v>
      </c>
      <c r="D27" s="312" t="n">
        <v>0.02</v>
      </c>
      <c r="E27" s="298"/>
      <c r="F27" s="303"/>
      <c r="G27" s="329"/>
      <c r="H27" s="320"/>
      <c r="I27" s="317"/>
    </row>
    <row r="28" customFormat="false" ht="15.75" hidden="false" customHeight="false" outlineLevel="0" collapsed="false">
      <c r="B28" s="307"/>
      <c r="C28" s="313" t="s">
        <v>594</v>
      </c>
      <c r="D28" s="314" t="n">
        <f aca="false">D24+D25+D26+D27</f>
        <v>0.0865</v>
      </c>
      <c r="E28" s="298"/>
      <c r="F28" s="303"/>
      <c r="G28" s="332"/>
      <c r="H28" s="306"/>
      <c r="I28" s="306"/>
    </row>
    <row r="29" customFormat="false" ht="15.75" hidden="false" customHeight="false" outlineLevel="0" collapsed="false">
      <c r="B29" s="333"/>
      <c r="C29" s="334"/>
      <c r="D29" s="335"/>
      <c r="E29" s="336"/>
      <c r="F29" s="303"/>
      <c r="G29" s="304"/>
      <c r="H29" s="304"/>
      <c r="I29" s="304"/>
      <c r="J29" s="337"/>
      <c r="K29" s="337"/>
      <c r="L29" s="337"/>
    </row>
    <row r="30" customFormat="false" ht="15.75" hidden="false" customHeight="false" outlineLevel="0" collapsed="false">
      <c r="B30" s="338"/>
      <c r="C30" s="339" t="s">
        <v>609</v>
      </c>
      <c r="D30" s="340"/>
      <c r="E30" s="336"/>
      <c r="F30" s="326"/>
      <c r="G30" s="326"/>
      <c r="H30" s="341"/>
      <c r="I30" s="317"/>
      <c r="J30" s="337"/>
      <c r="K30" s="337"/>
      <c r="L30" s="337"/>
    </row>
    <row r="31" customFormat="false" ht="15" hidden="false" customHeight="false" outlineLevel="0" collapsed="false">
      <c r="B31" s="342"/>
      <c r="C31" s="343"/>
      <c r="D31" s="344"/>
      <c r="E31" s="336"/>
      <c r="F31" s="345"/>
      <c r="G31" s="343"/>
      <c r="H31" s="316"/>
      <c r="I31" s="317"/>
      <c r="J31" s="337"/>
      <c r="K31" s="337"/>
      <c r="L31" s="337"/>
    </row>
    <row r="32" customFormat="false" ht="15" hidden="false" customHeight="false" outlineLevel="0" collapsed="false">
      <c r="B32" s="346"/>
      <c r="C32" s="304" t="s">
        <v>610</v>
      </c>
      <c r="D32" s="347"/>
      <c r="E32" s="336"/>
      <c r="F32" s="348"/>
      <c r="G32" s="348"/>
      <c r="H32" s="348"/>
      <c r="I32" s="317"/>
      <c r="J32" s="337"/>
      <c r="K32" s="337"/>
      <c r="L32" s="337"/>
    </row>
    <row r="33" customFormat="false" ht="15" hidden="false" customHeight="false" outlineLevel="0" collapsed="false">
      <c r="B33" s="349" t="s">
        <v>611</v>
      </c>
      <c r="C33" s="304"/>
      <c r="D33" s="347" t="s">
        <v>612</v>
      </c>
      <c r="E33" s="336"/>
      <c r="F33" s="348"/>
      <c r="G33" s="350"/>
      <c r="H33" s="350"/>
      <c r="I33" s="317"/>
      <c r="J33" s="337"/>
      <c r="K33" s="337"/>
      <c r="L33" s="337"/>
    </row>
    <row r="34" customFormat="false" ht="15" hidden="false" customHeight="false" outlineLevel="0" collapsed="false">
      <c r="B34" s="346"/>
      <c r="C34" s="304" t="s">
        <v>613</v>
      </c>
      <c r="D34" s="347"/>
      <c r="E34" s="336"/>
      <c r="F34" s="348"/>
      <c r="G34" s="350"/>
      <c r="H34" s="350"/>
      <c r="I34" s="317"/>
      <c r="J34" s="337"/>
      <c r="K34" s="337"/>
      <c r="L34" s="337"/>
    </row>
    <row r="35" customFormat="false" ht="15" hidden="false" customHeight="false" outlineLevel="0" collapsed="false">
      <c r="B35" s="351"/>
      <c r="C35" s="352"/>
      <c r="D35" s="353"/>
      <c r="E35" s="336"/>
      <c r="F35" s="345"/>
      <c r="G35" s="343"/>
      <c r="H35" s="316"/>
      <c r="I35" s="317"/>
      <c r="J35" s="337"/>
      <c r="K35" s="337"/>
      <c r="L35" s="337"/>
    </row>
    <row r="36" customFormat="false" ht="15.75" hidden="false" customHeight="false" outlineLevel="0" collapsed="false">
      <c r="B36" s="354" t="s">
        <v>614</v>
      </c>
      <c r="C36" s="354"/>
      <c r="D36" s="355" t="n">
        <f aca="false">((((1+D12+D13+D14+D16)*(1+D15)*(1+D20)/(1-D28))-1))</f>
        <v>0.242019633530378</v>
      </c>
      <c r="E36" s="336"/>
      <c r="F36" s="348"/>
      <c r="G36" s="348"/>
      <c r="H36" s="320"/>
      <c r="I36" s="317"/>
      <c r="J36" s="337"/>
      <c r="K36" s="337"/>
      <c r="L36" s="337"/>
    </row>
    <row r="37" customFormat="false" ht="15" hidden="false" customHeight="false" outlineLevel="0" collapsed="false">
      <c r="B37" s="356"/>
      <c r="C37" s="357"/>
      <c r="D37" s="358"/>
      <c r="E37" s="336"/>
      <c r="F37" s="345"/>
      <c r="G37" s="343"/>
      <c r="H37" s="316"/>
      <c r="I37" s="317"/>
      <c r="J37" s="337"/>
      <c r="K37" s="337"/>
      <c r="L37" s="337"/>
    </row>
    <row r="38" customFormat="false" ht="20.1" hidden="false" customHeight="true" outlineLevel="0" collapsed="false">
      <c r="B38" s="359" t="s">
        <v>615</v>
      </c>
      <c r="C38" s="360"/>
      <c r="D38" s="361"/>
      <c r="E38" s="336"/>
      <c r="F38" s="362"/>
      <c r="G38" s="343"/>
      <c r="H38" s="316"/>
      <c r="I38" s="317"/>
      <c r="J38" s="337"/>
      <c r="K38" s="337"/>
      <c r="L38" s="337"/>
    </row>
    <row r="39" customFormat="false" ht="20.1" hidden="false" customHeight="true" outlineLevel="0" collapsed="false">
      <c r="B39" s="359" t="s">
        <v>616</v>
      </c>
      <c r="C39" s="363"/>
      <c r="D39" s="364"/>
      <c r="E39" s="336"/>
      <c r="F39" s="362"/>
      <c r="G39" s="341"/>
      <c r="H39" s="317"/>
      <c r="I39" s="317"/>
      <c r="J39" s="337"/>
      <c r="K39" s="337"/>
      <c r="L39" s="337"/>
    </row>
    <row r="40" customFormat="false" ht="20.1" hidden="false" customHeight="true" outlineLevel="0" collapsed="false">
      <c r="B40" s="359" t="s">
        <v>617</v>
      </c>
      <c r="C40" s="363"/>
      <c r="D40" s="361"/>
      <c r="E40" s="336"/>
      <c r="F40" s="362"/>
      <c r="G40" s="341"/>
      <c r="H40" s="316"/>
      <c r="I40" s="317"/>
      <c r="J40" s="337"/>
      <c r="K40" s="337"/>
      <c r="L40" s="337"/>
    </row>
    <row r="41" customFormat="false" ht="20.1" hidden="false" customHeight="true" outlineLevel="0" collapsed="false">
      <c r="B41" s="359" t="s">
        <v>618</v>
      </c>
      <c r="C41" s="363"/>
      <c r="D41" s="361"/>
      <c r="E41" s="336"/>
      <c r="F41" s="362"/>
      <c r="G41" s="341"/>
      <c r="H41" s="316"/>
      <c r="I41" s="317"/>
      <c r="J41" s="337"/>
      <c r="K41" s="337"/>
      <c r="L41" s="337"/>
    </row>
    <row r="42" customFormat="false" ht="20.1" hidden="false" customHeight="true" outlineLevel="0" collapsed="false">
      <c r="B42" s="359" t="s">
        <v>619</v>
      </c>
      <c r="C42" s="363"/>
      <c r="D42" s="361"/>
      <c r="E42" s="336"/>
      <c r="F42" s="362"/>
      <c r="G42" s="341"/>
      <c r="H42" s="316"/>
      <c r="I42" s="317"/>
      <c r="J42" s="337"/>
      <c r="K42" s="337"/>
      <c r="L42" s="337"/>
    </row>
    <row r="43" customFormat="false" ht="20.1" hidden="false" customHeight="true" outlineLevel="0" collapsed="false">
      <c r="B43" s="359" t="s">
        <v>620</v>
      </c>
      <c r="C43" s="363"/>
      <c r="D43" s="361"/>
      <c r="E43" s="336"/>
      <c r="F43" s="362"/>
      <c r="G43" s="341"/>
      <c r="H43" s="316"/>
      <c r="I43" s="317"/>
      <c r="J43" s="337"/>
      <c r="K43" s="337"/>
      <c r="L43" s="337"/>
    </row>
    <row r="44" customFormat="false" ht="20.1" hidden="false" customHeight="true" outlineLevel="0" collapsed="false">
      <c r="B44" s="359" t="s">
        <v>621</v>
      </c>
      <c r="C44" s="363"/>
      <c r="D44" s="361"/>
      <c r="E44" s="336"/>
      <c r="F44" s="362"/>
      <c r="G44" s="341"/>
      <c r="H44" s="316"/>
      <c r="I44" s="317"/>
      <c r="J44" s="337"/>
      <c r="K44" s="337"/>
      <c r="L44" s="337"/>
    </row>
    <row r="45" customFormat="false" ht="20.1" hidden="false" customHeight="true" outlineLevel="0" collapsed="false">
      <c r="B45" s="359"/>
      <c r="C45" s="363"/>
      <c r="D45" s="361"/>
      <c r="E45" s="336"/>
      <c r="F45" s="362"/>
      <c r="G45" s="341"/>
      <c r="H45" s="316"/>
      <c r="I45" s="317"/>
      <c r="J45" s="337"/>
      <c r="K45" s="337"/>
      <c r="L45" s="337"/>
    </row>
    <row r="46" customFormat="false" ht="20.1" hidden="false" customHeight="true" outlineLevel="0" collapsed="false">
      <c r="B46" s="365" t="s">
        <v>622</v>
      </c>
      <c r="C46" s="363"/>
      <c r="D46" s="361"/>
      <c r="E46" s="336"/>
      <c r="F46" s="341"/>
      <c r="G46" s="341"/>
      <c r="H46" s="316"/>
      <c r="I46" s="317"/>
      <c r="J46" s="337"/>
    </row>
    <row r="47" customFormat="false" ht="20.1" hidden="false" customHeight="true" outlineLevel="0" collapsed="false">
      <c r="B47" s="366" t="s">
        <v>623</v>
      </c>
      <c r="C47" s="363"/>
      <c r="D47" s="361"/>
      <c r="E47" s="336"/>
      <c r="F47" s="341"/>
      <c r="G47" s="341"/>
      <c r="H47" s="316"/>
      <c r="I47" s="317"/>
      <c r="J47" s="337"/>
    </row>
    <row r="48" customFormat="false" ht="20.1" hidden="false" customHeight="true" outlineLevel="0" collapsed="false">
      <c r="B48" s="366" t="s">
        <v>624</v>
      </c>
      <c r="C48" s="363"/>
      <c r="D48" s="361"/>
      <c r="E48" s="336"/>
      <c r="F48" s="336"/>
      <c r="G48" s="336"/>
      <c r="H48" s="336"/>
      <c r="I48" s="336"/>
      <c r="J48" s="337"/>
    </row>
    <row r="49" customFormat="false" ht="15" hidden="false" customHeight="false" outlineLevel="0" collapsed="false">
      <c r="B49" s="336"/>
      <c r="C49" s="326"/>
      <c r="D49" s="326"/>
      <c r="E49" s="336"/>
      <c r="F49" s="336"/>
      <c r="G49" s="326"/>
      <c r="H49" s="326"/>
      <c r="I49" s="336"/>
      <c r="J49" s="337"/>
    </row>
    <row r="50" customFormat="false" ht="15" hidden="false" customHeight="false" outlineLevel="0" collapsed="false">
      <c r="B50" s="336"/>
      <c r="C50" s="326"/>
      <c r="D50" s="326"/>
      <c r="E50" s="336"/>
      <c r="F50" s="336"/>
      <c r="G50" s="326"/>
      <c r="H50" s="326"/>
      <c r="I50" s="336"/>
      <c r="J50" s="337"/>
    </row>
    <row r="51" customFormat="false" ht="15" hidden="false" customHeight="false" outlineLevel="0" collapsed="false">
      <c r="B51" s="367"/>
      <c r="C51" s="367"/>
      <c r="D51" s="367"/>
      <c r="E51" s="336"/>
      <c r="F51" s="367"/>
      <c r="G51" s="367"/>
      <c r="H51" s="367"/>
      <c r="I51" s="367"/>
      <c r="J51" s="337"/>
    </row>
    <row r="52" customFormat="false" ht="17.25" hidden="false" customHeight="true" outlineLevel="0" collapsed="false">
      <c r="B52" s="368"/>
      <c r="C52" s="369"/>
      <c r="D52" s="369"/>
      <c r="E52" s="336"/>
      <c r="F52" s="368"/>
      <c r="G52" s="369"/>
      <c r="H52" s="369"/>
      <c r="I52" s="369"/>
      <c r="J52" s="337"/>
    </row>
    <row r="53" customFormat="false" ht="15" hidden="false" customHeight="false" outlineLevel="0" collapsed="false">
      <c r="B53" s="304"/>
      <c r="C53" s="304"/>
      <c r="D53" s="304"/>
      <c r="E53" s="336"/>
      <c r="F53" s="304"/>
      <c r="G53" s="304"/>
      <c r="H53" s="304"/>
      <c r="I53" s="304"/>
      <c r="J53" s="337"/>
    </row>
    <row r="54" customFormat="false" ht="15" hidden="false" customHeight="false" outlineLevel="0" collapsed="false">
      <c r="B54" s="303"/>
      <c r="C54" s="303"/>
      <c r="D54" s="303"/>
      <c r="E54" s="336"/>
      <c r="F54" s="303"/>
      <c r="G54" s="303"/>
      <c r="H54" s="303"/>
      <c r="I54" s="304"/>
      <c r="J54" s="337"/>
    </row>
    <row r="55" customFormat="false" ht="15" hidden="false" customHeight="false" outlineLevel="0" collapsed="false">
      <c r="B55" s="304"/>
      <c r="C55" s="304"/>
      <c r="D55" s="304"/>
      <c r="E55" s="336"/>
      <c r="F55" s="304"/>
      <c r="G55" s="304"/>
      <c r="H55" s="304"/>
      <c r="I55" s="306"/>
      <c r="J55" s="337"/>
    </row>
    <row r="56" customFormat="false" ht="15" hidden="false" customHeight="false" outlineLevel="0" collapsed="false">
      <c r="B56" s="303"/>
      <c r="C56" s="303"/>
      <c r="D56" s="304"/>
      <c r="E56" s="336"/>
      <c r="F56" s="303"/>
      <c r="G56" s="303"/>
      <c r="H56" s="304"/>
      <c r="I56" s="306"/>
      <c r="J56" s="337"/>
    </row>
    <row r="57" customFormat="false" ht="15" hidden="false" customHeight="false" outlineLevel="0" collapsed="false">
      <c r="B57" s="304"/>
      <c r="C57" s="304"/>
      <c r="D57" s="370"/>
      <c r="E57" s="336"/>
      <c r="F57" s="304"/>
      <c r="G57" s="304"/>
      <c r="H57" s="370"/>
      <c r="I57" s="317"/>
    </row>
    <row r="58" customFormat="false" ht="15" hidden="false" customHeight="false" outlineLevel="0" collapsed="false">
      <c r="B58" s="318"/>
      <c r="C58" s="319"/>
      <c r="D58" s="371"/>
      <c r="E58" s="336"/>
      <c r="F58" s="318"/>
      <c r="G58" s="319"/>
      <c r="H58" s="371"/>
      <c r="I58" s="372"/>
    </row>
    <row r="59" customFormat="false" ht="15" hidden="false" customHeight="false" outlineLevel="0" collapsed="false">
      <c r="B59" s="318"/>
      <c r="C59" s="319"/>
      <c r="D59" s="371"/>
      <c r="E59" s="336"/>
      <c r="F59" s="318"/>
      <c r="G59" s="319"/>
      <c r="H59" s="371"/>
      <c r="I59" s="317"/>
    </row>
    <row r="60" customFormat="false" ht="15" hidden="false" customHeight="false" outlineLevel="0" collapsed="false">
      <c r="B60" s="318"/>
      <c r="C60" s="319"/>
      <c r="D60" s="320"/>
      <c r="E60" s="336"/>
      <c r="F60" s="318"/>
      <c r="G60" s="319"/>
      <c r="H60" s="320"/>
      <c r="I60" s="317"/>
    </row>
    <row r="61" customFormat="false" ht="15" hidden="false" customHeight="false" outlineLevel="0" collapsed="false">
      <c r="B61" s="373"/>
      <c r="C61" s="374"/>
      <c r="D61" s="375"/>
      <c r="E61" s="336"/>
      <c r="F61" s="373"/>
      <c r="G61" s="374"/>
      <c r="H61" s="375"/>
      <c r="I61" s="317"/>
    </row>
    <row r="62" customFormat="false" ht="15" hidden="false" customHeight="false" outlineLevel="0" collapsed="false">
      <c r="B62" s="373"/>
      <c r="C62" s="374"/>
      <c r="D62" s="375"/>
      <c r="E62" s="336"/>
      <c r="F62" s="373"/>
      <c r="G62" s="374"/>
      <c r="H62" s="375"/>
      <c r="I62" s="317"/>
    </row>
    <row r="63" customFormat="false" ht="15" hidden="false" customHeight="false" outlineLevel="0" collapsed="false">
      <c r="B63" s="376"/>
      <c r="C63" s="377"/>
      <c r="D63" s="378"/>
      <c r="E63" s="336"/>
      <c r="F63" s="376"/>
      <c r="G63" s="377"/>
      <c r="H63" s="378"/>
      <c r="I63" s="317"/>
    </row>
    <row r="64" customFormat="false" ht="15" hidden="false" customHeight="false" outlineLevel="0" collapsed="false">
      <c r="B64" s="322"/>
      <c r="C64" s="322"/>
      <c r="D64" s="316"/>
      <c r="E64" s="336"/>
      <c r="F64" s="322"/>
      <c r="G64" s="322"/>
      <c r="H64" s="316"/>
      <c r="I64" s="317"/>
    </row>
    <row r="65" customFormat="false" ht="15" hidden="false" customHeight="false" outlineLevel="0" collapsed="false">
      <c r="B65" s="303"/>
      <c r="C65" s="303"/>
      <c r="D65" s="316"/>
      <c r="E65" s="336"/>
      <c r="F65" s="303"/>
      <c r="G65" s="303"/>
      <c r="H65" s="316"/>
      <c r="I65" s="317"/>
    </row>
    <row r="66" customFormat="false" ht="15" hidden="false" customHeight="false" outlineLevel="0" collapsed="false">
      <c r="B66" s="318"/>
      <c r="C66" s="319"/>
      <c r="D66" s="320"/>
      <c r="E66" s="336"/>
      <c r="F66" s="318"/>
      <c r="G66" s="319"/>
      <c r="H66" s="320"/>
      <c r="I66" s="317"/>
    </row>
    <row r="67" customFormat="false" ht="15" hidden="false" customHeight="false" outlineLevel="0" collapsed="false">
      <c r="B67" s="322"/>
      <c r="C67" s="323"/>
      <c r="D67" s="306"/>
      <c r="E67" s="336"/>
      <c r="F67" s="322"/>
      <c r="G67" s="323"/>
      <c r="H67" s="306"/>
      <c r="I67" s="317"/>
    </row>
    <row r="68" customFormat="false" ht="15" hidden="false" customHeight="false" outlineLevel="0" collapsed="false">
      <c r="B68" s="326"/>
      <c r="C68" s="326"/>
      <c r="D68" s="317"/>
      <c r="E68" s="336"/>
      <c r="F68" s="326"/>
      <c r="G68" s="326"/>
      <c r="H68" s="317"/>
      <c r="I68" s="317"/>
    </row>
    <row r="69" customFormat="false" ht="15" hidden="false" customHeight="false" outlineLevel="0" collapsed="false">
      <c r="B69" s="303"/>
      <c r="C69" s="303"/>
      <c r="D69" s="317"/>
      <c r="E69" s="336"/>
      <c r="F69" s="303"/>
      <c r="G69" s="303"/>
      <c r="H69" s="317"/>
      <c r="I69" s="317"/>
    </row>
    <row r="70" customFormat="false" ht="15" hidden="false" customHeight="false" outlineLevel="0" collapsed="false">
      <c r="B70" s="318"/>
      <c r="C70" s="329"/>
      <c r="D70" s="320"/>
      <c r="E70" s="336"/>
      <c r="F70" s="318"/>
      <c r="G70" s="329"/>
      <c r="H70" s="320"/>
      <c r="I70" s="317"/>
    </row>
    <row r="71" customFormat="false" ht="15" hidden="false" customHeight="false" outlineLevel="0" collapsed="false">
      <c r="B71" s="318"/>
      <c r="C71" s="331"/>
      <c r="D71" s="320"/>
      <c r="E71" s="336"/>
      <c r="F71" s="318"/>
      <c r="G71" s="331"/>
      <c r="H71" s="320"/>
      <c r="I71" s="317"/>
    </row>
    <row r="72" customFormat="false" ht="15" hidden="false" customHeight="false" outlineLevel="0" collapsed="false">
      <c r="B72" s="303"/>
      <c r="C72" s="329"/>
      <c r="D72" s="320"/>
      <c r="E72" s="336"/>
      <c r="F72" s="303"/>
      <c r="G72" s="329"/>
      <c r="H72" s="320"/>
      <c r="I72" s="317"/>
    </row>
    <row r="73" customFormat="false" ht="15" hidden="false" customHeight="false" outlineLevel="0" collapsed="false">
      <c r="B73" s="303"/>
      <c r="C73" s="332"/>
      <c r="D73" s="306"/>
      <c r="E73" s="336"/>
      <c r="F73" s="303"/>
      <c r="G73" s="332"/>
      <c r="H73" s="306"/>
      <c r="I73" s="306"/>
    </row>
    <row r="74" customFormat="false" ht="15" hidden="false" customHeight="false" outlineLevel="0" collapsed="false">
      <c r="B74" s="303"/>
      <c r="C74" s="304"/>
      <c r="D74" s="304"/>
      <c r="E74" s="336"/>
      <c r="F74" s="303"/>
      <c r="G74" s="304"/>
      <c r="H74" s="304"/>
      <c r="I74" s="304"/>
    </row>
    <row r="75" customFormat="false" ht="15" hidden="false" customHeight="false" outlineLevel="0" collapsed="false">
      <c r="B75" s="326"/>
      <c r="C75" s="326"/>
      <c r="D75" s="326"/>
      <c r="E75" s="336"/>
      <c r="F75" s="326"/>
      <c r="G75" s="326"/>
      <c r="H75" s="326"/>
      <c r="I75" s="326"/>
    </row>
    <row r="76" customFormat="false" ht="15" hidden="false" customHeight="false" outlineLevel="0" collapsed="false">
      <c r="B76" s="326"/>
      <c r="C76" s="326"/>
      <c r="D76" s="341"/>
      <c r="E76" s="336"/>
      <c r="F76" s="326"/>
      <c r="G76" s="326"/>
      <c r="H76" s="341"/>
      <c r="I76" s="317"/>
    </row>
    <row r="77" customFormat="false" ht="15" hidden="false" customHeight="false" outlineLevel="0" collapsed="false">
      <c r="B77" s="345"/>
      <c r="C77" s="343"/>
      <c r="D77" s="316"/>
      <c r="E77" s="336"/>
      <c r="F77" s="345"/>
      <c r="G77" s="343"/>
      <c r="H77" s="316"/>
      <c r="I77" s="317"/>
    </row>
    <row r="78" customFormat="false" ht="15" hidden="false" customHeight="false" outlineLevel="0" collapsed="false">
      <c r="B78" s="348"/>
      <c r="C78" s="348"/>
      <c r="D78" s="348"/>
      <c r="E78" s="336"/>
      <c r="F78" s="348"/>
      <c r="G78" s="348"/>
      <c r="H78" s="348"/>
      <c r="I78" s="317"/>
    </row>
    <row r="79" customFormat="false" ht="15" hidden="false" customHeight="false" outlineLevel="0" collapsed="false">
      <c r="B79" s="348"/>
      <c r="C79" s="350"/>
      <c r="D79" s="350"/>
      <c r="E79" s="336"/>
      <c r="F79" s="348"/>
      <c r="G79" s="350"/>
      <c r="H79" s="350"/>
      <c r="I79" s="317"/>
    </row>
    <row r="80" customFormat="false" ht="15" hidden="false" customHeight="false" outlineLevel="0" collapsed="false">
      <c r="B80" s="345"/>
      <c r="C80" s="343"/>
      <c r="D80" s="316"/>
      <c r="E80" s="336"/>
      <c r="F80" s="345"/>
      <c r="G80" s="343"/>
      <c r="H80" s="316"/>
      <c r="I80" s="317"/>
    </row>
    <row r="81" customFormat="false" ht="15" hidden="false" customHeight="false" outlineLevel="0" collapsed="false">
      <c r="B81" s="348"/>
      <c r="C81" s="348"/>
      <c r="D81" s="320"/>
      <c r="E81" s="336"/>
      <c r="F81" s="348"/>
      <c r="G81" s="348"/>
      <c r="H81" s="320"/>
      <c r="I81" s="317"/>
    </row>
    <row r="82" customFormat="false" ht="15" hidden="false" customHeight="false" outlineLevel="0" collapsed="false">
      <c r="B82" s="345"/>
      <c r="C82" s="343"/>
      <c r="D82" s="316"/>
      <c r="E82" s="336"/>
      <c r="F82" s="345"/>
      <c r="G82" s="343"/>
      <c r="H82" s="316"/>
      <c r="I82" s="317"/>
    </row>
    <row r="83" customFormat="false" ht="15" hidden="false" customHeight="false" outlineLevel="0" collapsed="false">
      <c r="B83" s="345"/>
      <c r="C83" s="343"/>
      <c r="D83" s="320"/>
      <c r="E83" s="336"/>
      <c r="F83" s="345"/>
      <c r="G83" s="343"/>
      <c r="H83" s="320"/>
      <c r="I83" s="317"/>
    </row>
    <row r="84" customFormat="false" ht="15.75" hidden="false" customHeight="false" outlineLevel="0" collapsed="false">
      <c r="B84" s="362"/>
      <c r="C84" s="343"/>
      <c r="D84" s="316"/>
      <c r="E84" s="336"/>
      <c r="F84" s="362"/>
      <c r="G84" s="343"/>
      <c r="H84" s="316"/>
      <c r="I84" s="317"/>
    </row>
    <row r="85" customFormat="false" ht="15.75" hidden="false" customHeight="false" outlineLevel="0" collapsed="false">
      <c r="B85" s="362"/>
      <c r="C85" s="341"/>
      <c r="D85" s="317"/>
      <c r="E85" s="336"/>
      <c r="F85" s="362"/>
      <c r="G85" s="341"/>
      <c r="H85" s="317"/>
      <c r="I85" s="317"/>
    </row>
    <row r="86" customFormat="false" ht="15.75" hidden="false" customHeight="false" outlineLevel="0" collapsed="false">
      <c r="B86" s="362"/>
      <c r="C86" s="341"/>
      <c r="D86" s="316"/>
      <c r="E86" s="336"/>
      <c r="F86" s="362"/>
      <c r="G86" s="341"/>
      <c r="H86" s="316"/>
      <c r="I86" s="317"/>
    </row>
    <row r="87" customFormat="false" ht="15.75" hidden="false" customHeight="false" outlineLevel="0" collapsed="false">
      <c r="B87" s="362"/>
      <c r="C87" s="341"/>
      <c r="D87" s="316"/>
      <c r="E87" s="336"/>
      <c r="F87" s="362"/>
      <c r="G87" s="341"/>
      <c r="H87" s="316"/>
      <c r="I87" s="317"/>
    </row>
    <row r="88" customFormat="false" ht="15.75" hidden="false" customHeight="false" outlineLevel="0" collapsed="false">
      <c r="B88" s="362"/>
      <c r="C88" s="341"/>
      <c r="D88" s="316"/>
      <c r="E88" s="336"/>
      <c r="F88" s="362"/>
      <c r="G88" s="341"/>
      <c r="H88" s="316"/>
      <c r="I88" s="317"/>
    </row>
    <row r="89" customFormat="false" ht="15.75" hidden="false" customHeight="false" outlineLevel="0" collapsed="false">
      <c r="B89" s="362"/>
      <c r="C89" s="341"/>
      <c r="D89" s="316"/>
      <c r="E89" s="336"/>
      <c r="F89" s="362"/>
      <c r="G89" s="341"/>
      <c r="H89" s="316"/>
      <c r="I89" s="317"/>
    </row>
    <row r="90" customFormat="false" ht="15.75" hidden="false" customHeight="false" outlineLevel="0" collapsed="false">
      <c r="B90" s="362"/>
      <c r="C90" s="341"/>
      <c r="D90" s="316"/>
      <c r="E90" s="336"/>
      <c r="F90" s="362"/>
      <c r="G90" s="341"/>
      <c r="H90" s="316"/>
      <c r="I90" s="317"/>
    </row>
    <row r="91" customFormat="false" ht="15" hidden="false" customHeight="false" outlineLevel="0" collapsed="false">
      <c r="B91" s="343"/>
      <c r="C91" s="341"/>
      <c r="D91" s="316"/>
      <c r="E91" s="336"/>
      <c r="F91" s="343"/>
      <c r="G91" s="341"/>
      <c r="H91" s="316"/>
      <c r="I91" s="317"/>
    </row>
    <row r="92" customFormat="false" ht="15" hidden="false" customHeight="false" outlineLevel="0" collapsed="false">
      <c r="B92" s="341"/>
      <c r="C92" s="341"/>
      <c r="D92" s="316"/>
      <c r="E92" s="336"/>
      <c r="F92" s="341"/>
      <c r="G92" s="341"/>
      <c r="H92" s="316"/>
      <c r="I92" s="317"/>
    </row>
    <row r="93" customFormat="false" ht="15" hidden="false" customHeight="false" outlineLevel="0" collapsed="false">
      <c r="B93" s="326"/>
      <c r="C93" s="341"/>
      <c r="D93" s="316"/>
      <c r="E93" s="336"/>
      <c r="F93" s="326"/>
      <c r="G93" s="341"/>
      <c r="H93" s="316"/>
      <c r="I93" s="317"/>
    </row>
    <row r="94" customFormat="false" ht="15" hidden="false" customHeight="false" outlineLevel="0" collapsed="false">
      <c r="B94" s="317"/>
      <c r="C94" s="317"/>
      <c r="D94" s="317"/>
      <c r="E94" s="336"/>
      <c r="F94" s="317"/>
      <c r="G94" s="317"/>
      <c r="H94" s="317"/>
      <c r="I94" s="317"/>
    </row>
    <row r="95" customFormat="false" ht="15" hidden="false" customHeight="false" outlineLevel="0" collapsed="false">
      <c r="B95" s="336"/>
      <c r="C95" s="336"/>
      <c r="D95" s="336"/>
      <c r="E95" s="336"/>
      <c r="F95" s="336"/>
      <c r="G95" s="336"/>
      <c r="H95" s="336"/>
      <c r="I95" s="336"/>
    </row>
    <row r="96" customFormat="false" ht="15" hidden="false" customHeight="false" outlineLevel="0" collapsed="false">
      <c r="B96" s="336"/>
      <c r="C96" s="336"/>
      <c r="D96" s="336"/>
      <c r="E96" s="336"/>
      <c r="F96" s="336"/>
      <c r="G96" s="336"/>
      <c r="H96" s="336"/>
      <c r="I96" s="336"/>
    </row>
    <row r="97" customFormat="false" ht="15" hidden="false" customHeight="false" outlineLevel="0" collapsed="false">
      <c r="B97" s="336"/>
      <c r="C97" s="336"/>
      <c r="D97" s="336"/>
      <c r="E97" s="336"/>
      <c r="F97" s="336"/>
      <c r="G97" s="336"/>
      <c r="H97" s="336"/>
      <c r="I97" s="336"/>
    </row>
    <row r="98" customFormat="false" ht="15" hidden="false" customHeight="false" outlineLevel="0" collapsed="false">
      <c r="B98" s="336"/>
      <c r="C98" s="336"/>
      <c r="D98" s="336"/>
      <c r="E98" s="336"/>
      <c r="F98" s="336"/>
      <c r="G98" s="336"/>
      <c r="H98" s="336"/>
      <c r="I98" s="336"/>
    </row>
    <row r="99" customFormat="false" ht="15" hidden="false" customHeight="false" outlineLevel="0" collapsed="false">
      <c r="B99" s="336"/>
      <c r="C99" s="326"/>
      <c r="D99" s="326"/>
      <c r="E99" s="336"/>
      <c r="F99" s="336"/>
      <c r="G99" s="326"/>
      <c r="H99" s="326"/>
      <c r="I99" s="336"/>
    </row>
    <row r="100" customFormat="false" ht="15" hidden="false" customHeight="false" outlineLevel="0" collapsed="false">
      <c r="B100" s="336"/>
      <c r="C100" s="326"/>
      <c r="D100" s="326"/>
      <c r="E100" s="336"/>
      <c r="F100" s="336"/>
      <c r="G100" s="326"/>
      <c r="H100" s="326"/>
      <c r="I100" s="336"/>
    </row>
    <row r="101" customFormat="false" ht="15" hidden="false" customHeight="false" outlineLevel="0" collapsed="false">
      <c r="B101" s="367"/>
      <c r="C101" s="367"/>
      <c r="D101" s="367"/>
      <c r="E101" s="336"/>
      <c r="F101" s="367"/>
      <c r="G101" s="367"/>
      <c r="H101" s="367"/>
      <c r="I101" s="367"/>
    </row>
    <row r="102" customFormat="false" ht="21" hidden="false" customHeight="true" outlineLevel="0" collapsed="false">
      <c r="B102" s="368"/>
      <c r="C102" s="369"/>
      <c r="D102" s="369"/>
      <c r="E102" s="336"/>
      <c r="F102" s="368"/>
      <c r="G102" s="369"/>
      <c r="H102" s="369"/>
      <c r="I102" s="369"/>
    </row>
    <row r="103" customFormat="false" ht="15" hidden="false" customHeight="false" outlineLevel="0" collapsed="false">
      <c r="B103" s="304"/>
      <c r="C103" s="304"/>
      <c r="D103" s="304"/>
      <c r="E103" s="336"/>
      <c r="F103" s="304"/>
      <c r="G103" s="304"/>
      <c r="H103" s="304"/>
      <c r="I103" s="304"/>
    </row>
    <row r="104" customFormat="false" ht="15" hidden="false" customHeight="false" outlineLevel="0" collapsed="false">
      <c r="B104" s="303"/>
      <c r="C104" s="303"/>
      <c r="D104" s="303"/>
      <c r="E104" s="336"/>
      <c r="F104" s="303"/>
      <c r="G104" s="303"/>
      <c r="H104" s="303"/>
      <c r="I104" s="304"/>
    </row>
    <row r="105" customFormat="false" ht="15" hidden="false" customHeight="false" outlineLevel="0" collapsed="false">
      <c r="B105" s="304"/>
      <c r="C105" s="304"/>
      <c r="D105" s="304"/>
      <c r="E105" s="336"/>
      <c r="F105" s="304"/>
      <c r="G105" s="304"/>
      <c r="H105" s="304"/>
      <c r="I105" s="306"/>
    </row>
    <row r="106" customFormat="false" ht="15" hidden="false" customHeight="false" outlineLevel="0" collapsed="false">
      <c r="B106" s="303"/>
      <c r="C106" s="303"/>
      <c r="D106" s="304"/>
      <c r="E106" s="336"/>
      <c r="F106" s="303"/>
      <c r="G106" s="303"/>
      <c r="H106" s="304"/>
      <c r="I106" s="306"/>
    </row>
    <row r="107" customFormat="false" ht="15" hidden="false" customHeight="false" outlineLevel="0" collapsed="false">
      <c r="B107" s="304"/>
      <c r="C107" s="304"/>
      <c r="D107" s="370"/>
      <c r="E107" s="336"/>
      <c r="F107" s="304"/>
      <c r="G107" s="304"/>
      <c r="H107" s="370"/>
      <c r="I107" s="317"/>
    </row>
    <row r="108" customFormat="false" ht="15" hidden="false" customHeight="false" outlineLevel="0" collapsed="false">
      <c r="B108" s="318"/>
      <c r="C108" s="319"/>
      <c r="D108" s="371"/>
      <c r="E108" s="336"/>
      <c r="F108" s="318"/>
      <c r="G108" s="319"/>
      <c r="H108" s="371"/>
      <c r="I108" s="372"/>
    </row>
    <row r="109" customFormat="false" ht="15" hidden="false" customHeight="false" outlineLevel="0" collapsed="false">
      <c r="B109" s="318"/>
      <c r="C109" s="319"/>
      <c r="D109" s="371"/>
      <c r="E109" s="336"/>
      <c r="F109" s="318"/>
      <c r="G109" s="319"/>
      <c r="H109" s="371"/>
      <c r="I109" s="317"/>
    </row>
    <row r="110" customFormat="false" ht="15" hidden="false" customHeight="false" outlineLevel="0" collapsed="false">
      <c r="B110" s="318"/>
      <c r="C110" s="319"/>
      <c r="D110" s="320"/>
      <c r="E110" s="336"/>
      <c r="F110" s="318"/>
      <c r="G110" s="319"/>
      <c r="H110" s="320"/>
      <c r="I110" s="317"/>
    </row>
    <row r="111" customFormat="false" ht="15" hidden="false" customHeight="false" outlineLevel="0" collapsed="false">
      <c r="B111" s="373"/>
      <c r="C111" s="374"/>
      <c r="D111" s="375"/>
      <c r="E111" s="336"/>
      <c r="F111" s="373"/>
      <c r="G111" s="374"/>
      <c r="H111" s="375"/>
      <c r="I111" s="317"/>
    </row>
    <row r="112" customFormat="false" ht="15" hidden="false" customHeight="false" outlineLevel="0" collapsed="false">
      <c r="B112" s="373"/>
      <c r="C112" s="374"/>
      <c r="D112" s="375"/>
      <c r="E112" s="336"/>
      <c r="F112" s="373"/>
      <c r="G112" s="374"/>
      <c r="H112" s="375"/>
      <c r="I112" s="317"/>
    </row>
    <row r="113" customFormat="false" ht="15" hidden="false" customHeight="false" outlineLevel="0" collapsed="false">
      <c r="B113" s="376"/>
      <c r="C113" s="377"/>
      <c r="D113" s="378"/>
      <c r="E113" s="336"/>
      <c r="F113" s="376"/>
      <c r="G113" s="377"/>
      <c r="H113" s="378"/>
      <c r="I113" s="317"/>
    </row>
    <row r="114" customFormat="false" ht="15" hidden="false" customHeight="false" outlineLevel="0" collapsed="false">
      <c r="B114" s="322"/>
      <c r="C114" s="322"/>
      <c r="D114" s="316"/>
      <c r="E114" s="336"/>
      <c r="F114" s="322"/>
      <c r="G114" s="322"/>
      <c r="H114" s="316"/>
      <c r="I114" s="317"/>
    </row>
    <row r="115" customFormat="false" ht="15" hidden="false" customHeight="false" outlineLevel="0" collapsed="false">
      <c r="B115" s="303"/>
      <c r="C115" s="303"/>
      <c r="D115" s="316"/>
      <c r="E115" s="336"/>
      <c r="F115" s="303"/>
      <c r="G115" s="303"/>
      <c r="H115" s="316"/>
      <c r="I115" s="317"/>
    </row>
    <row r="116" customFormat="false" ht="15" hidden="false" customHeight="false" outlineLevel="0" collapsed="false">
      <c r="B116" s="318"/>
      <c r="C116" s="319"/>
      <c r="D116" s="320"/>
      <c r="E116" s="336"/>
      <c r="F116" s="318"/>
      <c r="G116" s="319"/>
      <c r="H116" s="320"/>
      <c r="I116" s="317"/>
    </row>
    <row r="117" customFormat="false" ht="15" hidden="false" customHeight="false" outlineLevel="0" collapsed="false">
      <c r="B117" s="322"/>
      <c r="C117" s="323"/>
      <c r="D117" s="306"/>
      <c r="E117" s="336"/>
      <c r="F117" s="322"/>
      <c r="G117" s="323"/>
      <c r="H117" s="306"/>
      <c r="I117" s="317"/>
    </row>
    <row r="118" customFormat="false" ht="15" hidden="false" customHeight="false" outlineLevel="0" collapsed="false">
      <c r="B118" s="326"/>
      <c r="C118" s="326"/>
      <c r="D118" s="317"/>
      <c r="E118" s="336"/>
      <c r="F118" s="326"/>
      <c r="G118" s="326"/>
      <c r="H118" s="317"/>
      <c r="I118" s="317"/>
    </row>
    <row r="119" customFormat="false" ht="15" hidden="false" customHeight="false" outlineLevel="0" collapsed="false">
      <c r="B119" s="303"/>
      <c r="C119" s="303"/>
      <c r="D119" s="317"/>
      <c r="E119" s="336"/>
      <c r="F119" s="303"/>
      <c r="G119" s="303"/>
      <c r="H119" s="317"/>
      <c r="I119" s="317"/>
    </row>
    <row r="120" customFormat="false" ht="15" hidden="false" customHeight="false" outlineLevel="0" collapsed="false">
      <c r="B120" s="318"/>
      <c r="C120" s="329"/>
      <c r="D120" s="320"/>
      <c r="E120" s="336"/>
      <c r="F120" s="318"/>
      <c r="G120" s="329"/>
      <c r="H120" s="320"/>
      <c r="I120" s="317"/>
    </row>
    <row r="121" customFormat="false" ht="15" hidden="false" customHeight="false" outlineLevel="0" collapsed="false">
      <c r="B121" s="318"/>
      <c r="C121" s="331"/>
      <c r="D121" s="320"/>
      <c r="E121" s="336"/>
      <c r="F121" s="318"/>
      <c r="G121" s="331"/>
      <c r="H121" s="320"/>
      <c r="I121" s="317"/>
    </row>
    <row r="122" customFormat="false" ht="15" hidden="false" customHeight="false" outlineLevel="0" collapsed="false">
      <c r="B122" s="303"/>
      <c r="C122" s="329"/>
      <c r="D122" s="320"/>
      <c r="E122" s="336"/>
      <c r="F122" s="303"/>
      <c r="G122" s="329"/>
      <c r="H122" s="320"/>
      <c r="I122" s="317"/>
    </row>
    <row r="123" customFormat="false" ht="15" hidden="false" customHeight="false" outlineLevel="0" collapsed="false">
      <c r="B123" s="303"/>
      <c r="C123" s="332"/>
      <c r="D123" s="306"/>
      <c r="E123" s="336"/>
      <c r="F123" s="303"/>
      <c r="G123" s="332"/>
      <c r="H123" s="306"/>
      <c r="I123" s="306"/>
    </row>
    <row r="124" customFormat="false" ht="15" hidden="false" customHeight="false" outlineLevel="0" collapsed="false">
      <c r="B124" s="303"/>
      <c r="C124" s="304"/>
      <c r="D124" s="304"/>
      <c r="E124" s="336"/>
      <c r="F124" s="303"/>
      <c r="G124" s="304"/>
      <c r="H124" s="304"/>
      <c r="I124" s="304"/>
    </row>
    <row r="125" customFormat="false" ht="15" hidden="false" customHeight="false" outlineLevel="0" collapsed="false">
      <c r="B125" s="326"/>
      <c r="C125" s="326"/>
      <c r="D125" s="326"/>
      <c r="E125" s="336"/>
      <c r="F125" s="326"/>
      <c r="G125" s="326"/>
      <c r="H125" s="326"/>
      <c r="I125" s="326"/>
    </row>
    <row r="126" customFormat="false" ht="15" hidden="false" customHeight="false" outlineLevel="0" collapsed="false">
      <c r="B126" s="326"/>
      <c r="C126" s="326"/>
      <c r="D126" s="341"/>
      <c r="E126" s="336"/>
      <c r="F126" s="326"/>
      <c r="G126" s="326"/>
      <c r="H126" s="341"/>
      <c r="I126" s="317"/>
    </row>
    <row r="127" customFormat="false" ht="15" hidden="false" customHeight="false" outlineLevel="0" collapsed="false">
      <c r="B127" s="345"/>
      <c r="C127" s="343"/>
      <c r="D127" s="316"/>
      <c r="E127" s="336"/>
      <c r="F127" s="345"/>
      <c r="G127" s="343"/>
      <c r="H127" s="316"/>
      <c r="I127" s="317"/>
    </row>
    <row r="128" customFormat="false" ht="15" hidden="false" customHeight="false" outlineLevel="0" collapsed="false">
      <c r="B128" s="348"/>
      <c r="C128" s="348"/>
      <c r="D128" s="348"/>
      <c r="E128" s="336"/>
      <c r="F128" s="348"/>
      <c r="G128" s="348"/>
      <c r="H128" s="348"/>
      <c r="I128" s="317"/>
    </row>
    <row r="129" customFormat="false" ht="15" hidden="false" customHeight="false" outlineLevel="0" collapsed="false">
      <c r="B129" s="348"/>
      <c r="C129" s="350"/>
      <c r="D129" s="350"/>
      <c r="E129" s="336"/>
      <c r="F129" s="348"/>
      <c r="G129" s="350"/>
      <c r="H129" s="350"/>
      <c r="I129" s="317"/>
    </row>
    <row r="130" customFormat="false" ht="15" hidden="false" customHeight="false" outlineLevel="0" collapsed="false">
      <c r="B130" s="345"/>
      <c r="C130" s="343"/>
      <c r="D130" s="316"/>
      <c r="E130" s="336"/>
      <c r="F130" s="345"/>
      <c r="G130" s="343"/>
      <c r="H130" s="316"/>
      <c r="I130" s="317"/>
    </row>
    <row r="131" customFormat="false" ht="15" hidden="false" customHeight="false" outlineLevel="0" collapsed="false">
      <c r="B131" s="348"/>
      <c r="C131" s="348"/>
      <c r="D131" s="320"/>
      <c r="E131" s="336"/>
      <c r="F131" s="348"/>
      <c r="G131" s="348"/>
      <c r="H131" s="320"/>
      <c r="I131" s="317"/>
    </row>
    <row r="132" customFormat="false" ht="15" hidden="false" customHeight="false" outlineLevel="0" collapsed="false">
      <c r="B132" s="345"/>
      <c r="C132" s="343"/>
      <c r="D132" s="316"/>
      <c r="E132" s="336"/>
      <c r="F132" s="345"/>
      <c r="G132" s="343"/>
      <c r="H132" s="316"/>
      <c r="I132" s="317"/>
    </row>
    <row r="133" customFormat="false" ht="15" hidden="false" customHeight="false" outlineLevel="0" collapsed="false">
      <c r="B133" s="345"/>
      <c r="C133" s="343"/>
      <c r="D133" s="320"/>
      <c r="E133" s="336"/>
      <c r="F133" s="345"/>
      <c r="G133" s="343"/>
      <c r="H133" s="320"/>
      <c r="I133" s="317"/>
    </row>
    <row r="134" customFormat="false" ht="15.75" hidden="false" customHeight="false" outlineLevel="0" collapsed="false">
      <c r="B134" s="362"/>
      <c r="C134" s="343"/>
      <c r="D134" s="316"/>
      <c r="E134" s="336"/>
      <c r="F134" s="362"/>
      <c r="G134" s="343"/>
      <c r="H134" s="316"/>
      <c r="I134" s="317"/>
    </row>
    <row r="135" customFormat="false" ht="15.75" hidden="false" customHeight="false" outlineLevel="0" collapsed="false">
      <c r="B135" s="362"/>
      <c r="C135" s="341"/>
      <c r="D135" s="317"/>
      <c r="E135" s="336"/>
      <c r="F135" s="362"/>
      <c r="G135" s="341"/>
      <c r="H135" s="317"/>
      <c r="I135" s="317"/>
    </row>
    <row r="136" customFormat="false" ht="15.75" hidden="false" customHeight="false" outlineLevel="0" collapsed="false">
      <c r="B136" s="362"/>
      <c r="C136" s="341"/>
      <c r="D136" s="316"/>
      <c r="E136" s="336"/>
      <c r="F136" s="362"/>
      <c r="G136" s="341"/>
      <c r="H136" s="316"/>
      <c r="I136" s="317"/>
    </row>
    <row r="137" customFormat="false" ht="15.75" hidden="false" customHeight="false" outlineLevel="0" collapsed="false">
      <c r="B137" s="362"/>
      <c r="C137" s="341"/>
      <c r="D137" s="316"/>
      <c r="E137" s="336"/>
      <c r="F137" s="362"/>
      <c r="G137" s="341"/>
      <c r="H137" s="316"/>
      <c r="I137" s="317"/>
    </row>
    <row r="138" customFormat="false" ht="15.75" hidden="false" customHeight="false" outlineLevel="0" collapsed="false">
      <c r="B138" s="362"/>
      <c r="C138" s="341"/>
      <c r="D138" s="316"/>
      <c r="E138" s="336"/>
      <c r="F138" s="362"/>
      <c r="G138" s="341"/>
      <c r="H138" s="316"/>
      <c r="I138" s="317"/>
    </row>
    <row r="139" customFormat="false" ht="15.75" hidden="false" customHeight="false" outlineLevel="0" collapsed="false">
      <c r="B139" s="362"/>
      <c r="C139" s="341"/>
      <c r="D139" s="316"/>
      <c r="E139" s="336"/>
      <c r="F139" s="362"/>
      <c r="G139" s="341"/>
      <c r="H139" s="316"/>
      <c r="I139" s="317"/>
    </row>
    <row r="140" customFormat="false" ht="15.75" hidden="false" customHeight="false" outlineLevel="0" collapsed="false">
      <c r="B140" s="362"/>
      <c r="C140" s="341"/>
      <c r="D140" s="316"/>
      <c r="E140" s="336"/>
      <c r="F140" s="362"/>
      <c r="G140" s="341"/>
      <c r="H140" s="316"/>
      <c r="I140" s="317"/>
    </row>
    <row r="141" customFormat="false" ht="15" hidden="false" customHeight="false" outlineLevel="0" collapsed="false">
      <c r="B141" s="343"/>
      <c r="C141" s="341"/>
      <c r="D141" s="316"/>
      <c r="E141" s="336"/>
      <c r="F141" s="343"/>
      <c r="G141" s="341"/>
      <c r="H141" s="316"/>
      <c r="I141" s="317"/>
    </row>
    <row r="142" customFormat="false" ht="15" hidden="false" customHeight="false" outlineLevel="0" collapsed="false">
      <c r="B142" s="341"/>
      <c r="C142" s="341"/>
      <c r="D142" s="316"/>
      <c r="E142" s="336"/>
      <c r="F142" s="341"/>
      <c r="G142" s="341"/>
      <c r="H142" s="316"/>
      <c r="I142" s="317"/>
    </row>
    <row r="143" customFormat="false" ht="15" hidden="false" customHeight="false" outlineLevel="0" collapsed="false">
      <c r="B143" s="326"/>
      <c r="C143" s="341"/>
      <c r="D143" s="316"/>
      <c r="E143" s="336"/>
      <c r="F143" s="326"/>
      <c r="G143" s="341"/>
      <c r="H143" s="316"/>
      <c r="I143" s="317"/>
    </row>
    <row r="144" customFormat="false" ht="15" hidden="false" customHeight="false" outlineLevel="0" collapsed="false">
      <c r="B144" s="317"/>
      <c r="C144" s="317"/>
      <c r="D144" s="317"/>
      <c r="E144" s="336"/>
      <c r="F144" s="317"/>
      <c r="G144" s="317"/>
      <c r="H144" s="317"/>
      <c r="I144" s="317"/>
    </row>
  </sheetData>
  <mergeCells count="32">
    <mergeCell ref="B4:D4"/>
    <mergeCell ref="B5:D5"/>
    <mergeCell ref="B7:D7"/>
    <mergeCell ref="B8:D8"/>
    <mergeCell ref="F10:H10"/>
    <mergeCell ref="F32:H32"/>
    <mergeCell ref="B36:C36"/>
    <mergeCell ref="F36:G36"/>
    <mergeCell ref="B51:D51"/>
    <mergeCell ref="F51:I51"/>
    <mergeCell ref="B53:D53"/>
    <mergeCell ref="F53:I53"/>
    <mergeCell ref="B55:D55"/>
    <mergeCell ref="F55:H55"/>
    <mergeCell ref="B78:D78"/>
    <mergeCell ref="F78:H78"/>
    <mergeCell ref="B81:C81"/>
    <mergeCell ref="F81:G81"/>
    <mergeCell ref="B94:D94"/>
    <mergeCell ref="F94:H94"/>
    <mergeCell ref="B101:D101"/>
    <mergeCell ref="F101:I101"/>
    <mergeCell ref="B103:D103"/>
    <mergeCell ref="F103:I103"/>
    <mergeCell ref="B105:D105"/>
    <mergeCell ref="F105:H105"/>
    <mergeCell ref="B128:D128"/>
    <mergeCell ref="F128:H128"/>
    <mergeCell ref="B131:C131"/>
    <mergeCell ref="F131:G131"/>
    <mergeCell ref="B144:D144"/>
    <mergeCell ref="F144:H14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9.7"/>
    <col collapsed="false" customWidth="true" hidden="false" outlineLevel="0" max="5" min="4" style="0" width="12.7"/>
    <col collapsed="false" customWidth="true" hidden="false" outlineLevel="0" max="6" min="6" style="0" width="19.7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379"/>
      <c r="B2" s="379"/>
      <c r="C2" s="5" t="s">
        <v>0</v>
      </c>
      <c r="D2" s="5"/>
      <c r="E2" s="5"/>
      <c r="F2" s="5"/>
    </row>
    <row r="3" customFormat="false" ht="18" hidden="false" customHeight="true" outlineLevel="0" collapsed="false">
      <c r="A3" s="379"/>
      <c r="B3" s="379"/>
      <c r="C3" s="8" t="s">
        <v>1</v>
      </c>
      <c r="D3" s="8"/>
      <c r="E3" s="8"/>
      <c r="F3" s="8"/>
    </row>
    <row r="4" customFormat="false" ht="18" hidden="false" customHeight="true" outlineLevel="0" collapsed="false">
      <c r="A4" s="379"/>
      <c r="B4" s="379"/>
      <c r="C4" s="10" t="s">
        <v>625</v>
      </c>
      <c r="D4" s="10"/>
      <c r="E4" s="10"/>
      <c r="F4" s="10"/>
    </row>
    <row r="5" customFormat="false" ht="18" hidden="false" customHeight="true" outlineLevel="0" collapsed="false">
      <c r="A5" s="379"/>
      <c r="B5" s="379"/>
      <c r="C5" s="10"/>
      <c r="D5" s="10"/>
      <c r="E5" s="10"/>
      <c r="F5" s="10"/>
    </row>
    <row r="6" customFormat="false" ht="18" hidden="false" customHeight="true" outlineLevel="0" collapsed="false">
      <c r="A6" s="379"/>
      <c r="B6" s="379"/>
      <c r="C6" s="45"/>
      <c r="D6" s="45"/>
      <c r="E6" s="45"/>
      <c r="F6" s="45"/>
    </row>
    <row r="9" customFormat="false" ht="15" hidden="false" customHeight="false" outlineLevel="0" collapsed="false">
      <c r="A9" s="380" t="s">
        <v>24</v>
      </c>
      <c r="B9" s="381"/>
      <c r="C9" s="382" t="s">
        <v>59</v>
      </c>
      <c r="D9" s="382" t="s">
        <v>39</v>
      </c>
      <c r="E9" s="382" t="s">
        <v>626</v>
      </c>
      <c r="F9" s="382" t="s">
        <v>627</v>
      </c>
      <c r="G9" s="383" t="s">
        <v>628</v>
      </c>
    </row>
    <row r="10" customFormat="false" ht="15" hidden="false" customHeight="false" outlineLevel="0" collapsed="false">
      <c r="A10" s="384" t="s">
        <v>629</v>
      </c>
      <c r="B10" s="385"/>
      <c r="C10" s="386" t="s">
        <v>630</v>
      </c>
      <c r="D10" s="386" t="s">
        <v>31</v>
      </c>
      <c r="E10" s="387" t="n">
        <v>1</v>
      </c>
      <c r="F10" s="388" t="n">
        <v>14627.03</v>
      </c>
      <c r="G10" s="389" t="n">
        <f aca="false">(E10*F10)</f>
        <v>14627.03</v>
      </c>
    </row>
    <row r="11" customFormat="false" ht="15" hidden="false" customHeight="false" outlineLevel="0" collapsed="false">
      <c r="A11" s="384" t="s">
        <v>631</v>
      </c>
      <c r="B11" s="385"/>
      <c r="C11" s="386" t="s">
        <v>632</v>
      </c>
      <c r="D11" s="386" t="s">
        <v>31</v>
      </c>
      <c r="E11" s="387" t="n">
        <v>1</v>
      </c>
      <c r="F11" s="388" t="n">
        <v>4521.09</v>
      </c>
      <c r="G11" s="389" t="n">
        <f aca="false">(E11*F11)</f>
        <v>4521.09</v>
      </c>
    </row>
    <row r="12" customFormat="false" ht="15" hidden="false" customHeight="false" outlineLevel="0" collapsed="false">
      <c r="A12" s="384" t="s">
        <v>633</v>
      </c>
      <c r="B12" s="385"/>
      <c r="C12" s="386" t="s">
        <v>634</v>
      </c>
      <c r="D12" s="386" t="s">
        <v>31</v>
      </c>
      <c r="E12" s="387" t="n">
        <v>1</v>
      </c>
      <c r="F12" s="388" t="n">
        <v>3280</v>
      </c>
      <c r="G12" s="389" t="n">
        <f aca="false">(E12*F12)</f>
        <v>3280</v>
      </c>
    </row>
    <row r="13" customFormat="false" ht="15" hidden="false" customHeight="false" outlineLevel="0" collapsed="false">
      <c r="A13" s="384" t="s">
        <v>635</v>
      </c>
      <c r="B13" s="385"/>
      <c r="C13" s="386" t="s">
        <v>636</v>
      </c>
      <c r="D13" s="386" t="s">
        <v>31</v>
      </c>
      <c r="E13" s="387" t="n">
        <v>1</v>
      </c>
      <c r="F13" s="388" t="n">
        <v>1462.7</v>
      </c>
      <c r="G13" s="389" t="n">
        <f aca="false">(E13*F13)</f>
        <v>1462.7</v>
      </c>
    </row>
    <row r="14" customFormat="false" ht="15" hidden="false" customHeight="false" outlineLevel="0" collapsed="false">
      <c r="A14" s="384" t="s">
        <v>637</v>
      </c>
      <c r="B14" s="385"/>
      <c r="C14" s="386" t="s">
        <v>638</v>
      </c>
      <c r="D14" s="386" t="s">
        <v>31</v>
      </c>
      <c r="E14" s="387" t="n">
        <v>1</v>
      </c>
      <c r="F14" s="388" t="n">
        <v>170</v>
      </c>
      <c r="G14" s="389" t="n">
        <f aca="false">(E14*F14)</f>
        <v>170</v>
      </c>
    </row>
    <row r="15" customFormat="false" ht="15" hidden="false" customHeight="false" outlineLevel="0" collapsed="false">
      <c r="A15" s="384" t="s">
        <v>639</v>
      </c>
      <c r="B15" s="385"/>
      <c r="C15" s="386" t="s">
        <v>640</v>
      </c>
      <c r="D15" s="386" t="s">
        <v>31</v>
      </c>
      <c r="E15" s="387" t="n">
        <v>1</v>
      </c>
      <c r="F15" s="388" t="n">
        <v>15</v>
      </c>
      <c r="G15" s="389" t="n">
        <f aca="false">(E15*F15)</f>
        <v>15</v>
      </c>
    </row>
    <row r="16" customFormat="false" ht="15" hidden="false" customHeight="false" outlineLevel="0" collapsed="false">
      <c r="A16" s="384" t="s">
        <v>641</v>
      </c>
      <c r="B16" s="385"/>
      <c r="C16" s="386" t="s">
        <v>642</v>
      </c>
      <c r="D16" s="386" t="s">
        <v>31</v>
      </c>
      <c r="E16" s="387" t="n">
        <v>1</v>
      </c>
      <c r="F16" s="388" t="n">
        <v>130</v>
      </c>
      <c r="G16" s="389" t="n">
        <f aca="false">(E16*F16)</f>
        <v>130</v>
      </c>
    </row>
    <row r="17" customFormat="false" ht="15" hidden="false" customHeight="false" outlineLevel="0" collapsed="false">
      <c r="A17" s="384" t="s">
        <v>643</v>
      </c>
      <c r="B17" s="385"/>
      <c r="C17" s="386" t="s">
        <v>644</v>
      </c>
      <c r="D17" s="386" t="s">
        <v>31</v>
      </c>
      <c r="E17" s="387" t="n">
        <v>1</v>
      </c>
      <c r="F17" s="388" t="n">
        <v>255</v>
      </c>
      <c r="G17" s="389" t="n">
        <f aca="false">(E17*F17)</f>
        <v>255</v>
      </c>
    </row>
    <row r="18" customFormat="false" ht="15" hidden="false" customHeight="false" outlineLevel="0" collapsed="false">
      <c r="A18" s="384" t="s">
        <v>645</v>
      </c>
      <c r="B18" s="385"/>
      <c r="C18" s="386" t="s">
        <v>646</v>
      </c>
      <c r="D18" s="386" t="s">
        <v>31</v>
      </c>
      <c r="E18" s="387" t="n">
        <v>600</v>
      </c>
      <c r="F18" s="388" t="n">
        <v>10</v>
      </c>
      <c r="G18" s="389" t="n">
        <f aca="false">(E18*F18)</f>
        <v>6000</v>
      </c>
    </row>
    <row r="19" customFormat="false" ht="15" hidden="false" customHeight="false" outlineLevel="0" collapsed="false">
      <c r="A19" s="390" t="s">
        <v>647</v>
      </c>
      <c r="B19" s="391"/>
      <c r="C19" s="386" t="s">
        <v>648</v>
      </c>
      <c r="D19" s="386" t="s">
        <v>31</v>
      </c>
      <c r="E19" s="388" t="n">
        <v>2640</v>
      </c>
      <c r="F19" s="392" t="n">
        <v>2.2</v>
      </c>
      <c r="G19" s="389" t="n">
        <f aca="false">(E19*F19)</f>
        <v>5808</v>
      </c>
    </row>
    <row r="20" customFormat="false" ht="15" hidden="false" customHeight="false" outlineLevel="0" collapsed="false">
      <c r="A20" s="393"/>
      <c r="B20" s="391"/>
      <c r="C20" s="386"/>
      <c r="D20" s="386"/>
      <c r="E20" s="388"/>
      <c r="F20" s="388"/>
      <c r="G20" s="389"/>
    </row>
    <row r="21" customFormat="false" ht="15" hidden="false" customHeight="false" outlineLevel="0" collapsed="false">
      <c r="A21" s="393"/>
      <c r="B21" s="391"/>
      <c r="C21" s="386"/>
      <c r="D21" s="386"/>
      <c r="E21" s="388"/>
      <c r="F21" s="394"/>
      <c r="G21" s="389"/>
    </row>
    <row r="22" customFormat="false" ht="15" hidden="false" customHeight="false" outlineLevel="0" collapsed="false">
      <c r="A22" s="395"/>
      <c r="B22" s="396"/>
      <c r="C22" s="396"/>
      <c r="D22" s="396"/>
      <c r="E22" s="397"/>
      <c r="F22" s="397"/>
      <c r="G22" s="398"/>
    </row>
    <row r="23" customFormat="false" ht="15" hidden="false" customHeight="false" outlineLevel="0" collapsed="false">
      <c r="A23" s="399"/>
      <c r="B23" s="400"/>
      <c r="C23" s="401" t="s">
        <v>649</v>
      </c>
      <c r="D23" s="402"/>
      <c r="E23" s="402"/>
      <c r="F23" s="402"/>
      <c r="G23" s="403" t="n">
        <f aca="false">SUM(G10:G22)</f>
        <v>36268.82</v>
      </c>
    </row>
    <row r="28" customFormat="false" ht="15" hidden="false" customHeight="false" outlineLevel="0" collapsed="false">
      <c r="A28" s="404" t="s">
        <v>60</v>
      </c>
      <c r="B28" s="405" t="s">
        <v>650</v>
      </c>
      <c r="C28" s="405" t="s">
        <v>39</v>
      </c>
      <c r="D28" s="405" t="s">
        <v>626</v>
      </c>
      <c r="E28" s="405" t="s">
        <v>627</v>
      </c>
      <c r="F28" s="406" t="s">
        <v>628</v>
      </c>
    </row>
    <row r="29" customFormat="false" ht="15" hidden="false" customHeight="false" outlineLevel="0" collapsed="false">
      <c r="A29" s="407" t="s">
        <v>46</v>
      </c>
      <c r="B29" s="336" t="s">
        <v>650</v>
      </c>
      <c r="C29" s="336" t="s">
        <v>651</v>
      </c>
      <c r="D29" s="408" t="n">
        <v>1</v>
      </c>
      <c r="E29" s="409" t="n">
        <v>320</v>
      </c>
      <c r="F29" s="410" t="n">
        <f aca="false">(D29*E29)</f>
        <v>320</v>
      </c>
    </row>
    <row r="30" customFormat="false" ht="15" hidden="false" customHeight="false" outlineLevel="0" collapsed="false">
      <c r="A30" s="407"/>
      <c r="B30" s="336" t="s">
        <v>652</v>
      </c>
      <c r="C30" s="336"/>
      <c r="D30" s="408"/>
      <c r="E30" s="409"/>
      <c r="F30" s="410"/>
    </row>
    <row r="31" customFormat="false" ht="15" hidden="false" customHeight="false" outlineLevel="0" collapsed="false">
      <c r="A31" s="407"/>
      <c r="B31" s="336"/>
      <c r="C31" s="336"/>
      <c r="D31" s="408"/>
      <c r="E31" s="409"/>
      <c r="F31" s="410"/>
    </row>
    <row r="32" customFormat="false" ht="15" hidden="false" customHeight="false" outlineLevel="0" collapsed="false">
      <c r="A32" s="411" t="s">
        <v>653</v>
      </c>
      <c r="B32" s="412" t="s">
        <v>654</v>
      </c>
      <c r="C32" s="412" t="s">
        <v>655</v>
      </c>
      <c r="D32" s="409" t="n">
        <v>3</v>
      </c>
      <c r="E32" s="409" t="n">
        <v>5.99</v>
      </c>
      <c r="F32" s="410" t="n">
        <f aca="false">(D32*E32)</f>
        <v>17.97</v>
      </c>
    </row>
    <row r="33" customFormat="false" ht="15" hidden="false" customHeight="false" outlineLevel="0" collapsed="false">
      <c r="A33" s="407"/>
      <c r="B33" s="336" t="s">
        <v>656</v>
      </c>
      <c r="C33" s="336"/>
      <c r="D33" s="408"/>
      <c r="E33" s="413"/>
      <c r="F33" s="410" t="n">
        <f aca="false">(F32)*0.8881</f>
        <v>15.959157</v>
      </c>
    </row>
    <row r="34" customFormat="false" ht="15" hidden="false" customHeight="false" outlineLevel="0" collapsed="false">
      <c r="A34" s="414"/>
      <c r="B34" s="415"/>
      <c r="C34" s="415"/>
      <c r="D34" s="416"/>
      <c r="E34" s="416"/>
      <c r="F34" s="417"/>
    </row>
    <row r="35" customFormat="false" ht="15" hidden="false" customHeight="false" outlineLevel="0" collapsed="false">
      <c r="A35" s="418"/>
      <c r="B35" s="418" t="s">
        <v>657</v>
      </c>
      <c r="C35" s="419"/>
      <c r="D35" s="419"/>
      <c r="E35" s="419"/>
      <c r="F35" s="420" t="n">
        <f aca="false">SUM(F29:F34)</f>
        <v>353.929157</v>
      </c>
    </row>
    <row r="37" customFormat="false" ht="15" hidden="false" customHeight="false" outlineLevel="0" collapsed="false">
      <c r="A37" s="404" t="s">
        <v>274</v>
      </c>
      <c r="B37" s="405" t="s">
        <v>658</v>
      </c>
      <c r="C37" s="405" t="s">
        <v>39</v>
      </c>
      <c r="D37" s="405" t="s">
        <v>626</v>
      </c>
      <c r="E37" s="405" t="s">
        <v>627</v>
      </c>
      <c r="F37" s="406" t="s">
        <v>628</v>
      </c>
    </row>
    <row r="38" customFormat="false" ht="15" hidden="false" customHeight="false" outlineLevel="0" collapsed="false">
      <c r="A38" s="407" t="s">
        <v>659</v>
      </c>
      <c r="B38" s="336" t="s">
        <v>658</v>
      </c>
      <c r="C38" s="336" t="s">
        <v>651</v>
      </c>
      <c r="D38" s="408" t="n">
        <v>1</v>
      </c>
      <c r="E38" s="409" t="n">
        <v>260</v>
      </c>
      <c r="F38" s="410" t="n">
        <f aca="false">(D38*E38)</f>
        <v>260</v>
      </c>
    </row>
    <row r="39" customFormat="false" ht="15" hidden="false" customHeight="false" outlineLevel="0" collapsed="false">
      <c r="A39" s="407"/>
      <c r="B39" s="336" t="s">
        <v>652</v>
      </c>
      <c r="C39" s="336"/>
      <c r="D39" s="408"/>
      <c r="E39" s="409"/>
      <c r="F39" s="410"/>
    </row>
    <row r="40" customFormat="false" ht="15" hidden="false" customHeight="false" outlineLevel="0" collapsed="false">
      <c r="A40" s="407"/>
      <c r="B40" s="336"/>
      <c r="C40" s="336"/>
      <c r="D40" s="408"/>
      <c r="E40" s="409"/>
      <c r="F40" s="410"/>
    </row>
    <row r="41" customFormat="false" ht="15" hidden="false" customHeight="false" outlineLevel="0" collapsed="false">
      <c r="A41" s="411" t="s">
        <v>653</v>
      </c>
      <c r="B41" s="412" t="s">
        <v>654</v>
      </c>
      <c r="C41" s="412" t="s">
        <v>655</v>
      </c>
      <c r="D41" s="409" t="n">
        <v>3</v>
      </c>
      <c r="E41" s="409" t="n">
        <v>5.99</v>
      </c>
      <c r="F41" s="410" t="n">
        <f aca="false">(D41*E41)</f>
        <v>17.97</v>
      </c>
    </row>
    <row r="42" customFormat="false" ht="15" hidden="false" customHeight="false" outlineLevel="0" collapsed="false">
      <c r="A42" s="407"/>
      <c r="B42" s="336" t="s">
        <v>656</v>
      </c>
      <c r="C42" s="336"/>
      <c r="D42" s="408"/>
      <c r="E42" s="413"/>
      <c r="F42" s="410" t="n">
        <f aca="false">(F41)*0.8881</f>
        <v>15.959157</v>
      </c>
    </row>
    <row r="43" customFormat="false" ht="15" hidden="false" customHeight="false" outlineLevel="0" collapsed="false">
      <c r="A43" s="414"/>
      <c r="B43" s="415"/>
      <c r="C43" s="415"/>
      <c r="D43" s="416"/>
      <c r="E43" s="416"/>
      <c r="F43" s="417"/>
    </row>
    <row r="44" customFormat="false" ht="15" hidden="false" customHeight="false" outlineLevel="0" collapsed="false">
      <c r="A44" s="418"/>
      <c r="B44" s="418" t="s">
        <v>657</v>
      </c>
      <c r="C44" s="419"/>
      <c r="D44" s="419"/>
      <c r="E44" s="419"/>
      <c r="F44" s="420" t="n">
        <f aca="false">SUM(F38:F43)</f>
        <v>293.929157</v>
      </c>
    </row>
    <row r="46" customFormat="false" ht="15" hidden="false" customHeight="false" outlineLevel="0" collapsed="false">
      <c r="A46" s="404" t="s">
        <v>363</v>
      </c>
      <c r="B46" s="405" t="s">
        <v>660</v>
      </c>
      <c r="C46" s="405" t="s">
        <v>39</v>
      </c>
      <c r="D46" s="405" t="s">
        <v>626</v>
      </c>
      <c r="E46" s="405" t="s">
        <v>627</v>
      </c>
      <c r="F46" s="406" t="s">
        <v>628</v>
      </c>
    </row>
    <row r="47" customFormat="false" ht="15" hidden="false" customHeight="false" outlineLevel="0" collapsed="false">
      <c r="A47" s="407" t="s">
        <v>659</v>
      </c>
      <c r="B47" s="336" t="s">
        <v>661</v>
      </c>
      <c r="C47" s="336" t="s">
        <v>651</v>
      </c>
      <c r="D47" s="408" t="n">
        <v>1</v>
      </c>
      <c r="E47" s="409" t="n">
        <v>63</v>
      </c>
      <c r="F47" s="410" t="n">
        <f aca="false">(D47*E47)</f>
        <v>63</v>
      </c>
    </row>
    <row r="48" customFormat="false" ht="15" hidden="false" customHeight="false" outlineLevel="0" collapsed="false">
      <c r="A48" s="407"/>
      <c r="B48" s="336"/>
      <c r="C48" s="336"/>
      <c r="D48" s="408"/>
      <c r="E48" s="409"/>
      <c r="F48" s="410"/>
    </row>
    <row r="49" customFormat="false" ht="15" hidden="false" customHeight="false" outlineLevel="0" collapsed="false">
      <c r="A49" s="407"/>
      <c r="B49" s="336"/>
      <c r="C49" s="336"/>
      <c r="D49" s="408"/>
      <c r="E49" s="409"/>
      <c r="F49" s="410"/>
    </row>
    <row r="50" customFormat="false" ht="15" hidden="false" customHeight="false" outlineLevel="0" collapsed="false">
      <c r="A50" s="411" t="s">
        <v>653</v>
      </c>
      <c r="B50" s="412" t="s">
        <v>654</v>
      </c>
      <c r="C50" s="412" t="s">
        <v>655</v>
      </c>
      <c r="D50" s="409" t="n">
        <v>3</v>
      </c>
      <c r="E50" s="409" t="n">
        <v>5.99</v>
      </c>
      <c r="F50" s="410" t="n">
        <f aca="false">(D50*E50)</f>
        <v>17.97</v>
      </c>
    </row>
    <row r="51" customFormat="false" ht="15" hidden="false" customHeight="false" outlineLevel="0" collapsed="false">
      <c r="A51" s="407"/>
      <c r="B51" s="336" t="s">
        <v>656</v>
      </c>
      <c r="C51" s="336"/>
      <c r="D51" s="408"/>
      <c r="E51" s="413"/>
      <c r="F51" s="410" t="n">
        <f aca="false">(F50)*0.8881</f>
        <v>15.959157</v>
      </c>
    </row>
    <row r="52" customFormat="false" ht="15" hidden="false" customHeight="false" outlineLevel="0" collapsed="false">
      <c r="A52" s="414"/>
      <c r="B52" s="415"/>
      <c r="C52" s="415"/>
      <c r="D52" s="416"/>
      <c r="E52" s="416"/>
      <c r="F52" s="417"/>
    </row>
    <row r="53" customFormat="false" ht="15" hidden="false" customHeight="false" outlineLevel="0" collapsed="false">
      <c r="A53" s="418"/>
      <c r="B53" s="418" t="s">
        <v>657</v>
      </c>
      <c r="C53" s="419"/>
      <c r="D53" s="419"/>
      <c r="E53" s="419"/>
      <c r="F53" s="420" t="n">
        <f aca="false">SUM(F47:F52)</f>
        <v>96.929157</v>
      </c>
    </row>
    <row r="55" customFormat="false" ht="15" hidden="false" customHeight="false" outlineLevel="0" collapsed="false">
      <c r="A55" s="404" t="s">
        <v>662</v>
      </c>
      <c r="B55" s="405" t="s">
        <v>663</v>
      </c>
      <c r="C55" s="405" t="s">
        <v>39</v>
      </c>
      <c r="D55" s="405" t="s">
        <v>626</v>
      </c>
      <c r="E55" s="405" t="s">
        <v>627</v>
      </c>
      <c r="F55" s="406" t="s">
        <v>628</v>
      </c>
    </row>
    <row r="56" customFormat="false" ht="15" hidden="false" customHeight="false" outlineLevel="0" collapsed="false">
      <c r="A56" s="407" t="s">
        <v>46</v>
      </c>
      <c r="B56" s="336" t="s">
        <v>664</v>
      </c>
      <c r="C56" s="336" t="s">
        <v>651</v>
      </c>
      <c r="D56" s="408" t="n">
        <v>1</v>
      </c>
      <c r="E56" s="409" t="n">
        <v>384.61</v>
      </c>
      <c r="F56" s="410" t="n">
        <f aca="false">(D56*E56)</f>
        <v>384.61</v>
      </c>
    </row>
    <row r="57" customFormat="false" ht="15" hidden="false" customHeight="false" outlineLevel="0" collapsed="false">
      <c r="A57" s="407"/>
      <c r="B57" s="336" t="s">
        <v>665</v>
      </c>
      <c r="C57" s="336"/>
      <c r="D57" s="408"/>
      <c r="E57" s="409"/>
      <c r="F57" s="410"/>
    </row>
    <row r="58" customFormat="false" ht="15" hidden="false" customHeight="false" outlineLevel="0" collapsed="false">
      <c r="A58" s="407"/>
      <c r="B58" s="336" t="s">
        <v>666</v>
      </c>
      <c r="C58" s="336"/>
      <c r="D58" s="408"/>
      <c r="E58" s="409"/>
      <c r="F58" s="410"/>
    </row>
    <row r="59" customFormat="false" ht="15" hidden="false" customHeight="false" outlineLevel="0" collapsed="false">
      <c r="A59" s="407"/>
      <c r="B59" s="336"/>
      <c r="C59" s="336"/>
      <c r="D59" s="408"/>
      <c r="E59" s="409"/>
      <c r="F59" s="410"/>
    </row>
    <row r="60" customFormat="false" ht="15" hidden="false" customHeight="false" outlineLevel="0" collapsed="false">
      <c r="A60" s="407" t="s">
        <v>46</v>
      </c>
      <c r="B60" s="336" t="s">
        <v>667</v>
      </c>
      <c r="C60" s="336" t="s">
        <v>651</v>
      </c>
      <c r="D60" s="408" t="n">
        <v>1</v>
      </c>
      <c r="E60" s="409" t="n">
        <v>11.5</v>
      </c>
      <c r="F60" s="410" t="n">
        <f aca="false">(D60*E60)</f>
        <v>11.5</v>
      </c>
    </row>
    <row r="61" customFormat="false" ht="15" hidden="false" customHeight="false" outlineLevel="0" collapsed="false">
      <c r="A61" s="407"/>
      <c r="B61" s="336" t="s">
        <v>668</v>
      </c>
      <c r="C61" s="336"/>
      <c r="D61" s="408"/>
      <c r="E61" s="409"/>
      <c r="F61" s="410"/>
    </row>
    <row r="62" customFormat="false" ht="15" hidden="false" customHeight="false" outlineLevel="0" collapsed="false">
      <c r="A62" s="407"/>
      <c r="B62" s="336" t="s">
        <v>669</v>
      </c>
      <c r="C62" s="336"/>
      <c r="D62" s="408"/>
      <c r="E62" s="409"/>
      <c r="F62" s="410"/>
    </row>
    <row r="63" customFormat="false" ht="15" hidden="false" customHeight="false" outlineLevel="0" collapsed="false">
      <c r="A63" s="407"/>
      <c r="B63" s="336"/>
      <c r="C63" s="336"/>
      <c r="D63" s="408"/>
      <c r="E63" s="409"/>
      <c r="F63" s="410"/>
    </row>
    <row r="64" customFormat="false" ht="15" hidden="false" customHeight="false" outlineLevel="0" collapsed="false">
      <c r="A64" s="407" t="s">
        <v>670</v>
      </c>
      <c r="B64" s="336" t="s">
        <v>671</v>
      </c>
      <c r="C64" s="336" t="s">
        <v>133</v>
      </c>
      <c r="D64" s="408" t="n">
        <v>0.1</v>
      </c>
      <c r="E64" s="409" t="n">
        <v>332.02</v>
      </c>
      <c r="F64" s="410" t="n">
        <f aca="false">(D64*E64)</f>
        <v>33.202</v>
      </c>
    </row>
    <row r="65" customFormat="false" ht="15" hidden="false" customHeight="false" outlineLevel="0" collapsed="false">
      <c r="A65" s="407"/>
      <c r="B65" s="336"/>
      <c r="C65" s="336"/>
      <c r="D65" s="408"/>
      <c r="E65" s="409"/>
      <c r="F65" s="410"/>
    </row>
    <row r="66" customFormat="false" ht="15" hidden="false" customHeight="false" outlineLevel="0" collapsed="false">
      <c r="A66" s="407"/>
      <c r="B66" s="336"/>
      <c r="C66" s="336"/>
      <c r="D66" s="408"/>
      <c r="E66" s="409"/>
      <c r="F66" s="410"/>
    </row>
    <row r="67" customFormat="false" ht="15" hidden="false" customHeight="false" outlineLevel="0" collapsed="false">
      <c r="A67" s="411" t="s">
        <v>672</v>
      </c>
      <c r="B67" s="412" t="s">
        <v>673</v>
      </c>
      <c r="C67" s="412" t="s">
        <v>655</v>
      </c>
      <c r="D67" s="409" t="n">
        <v>0.46</v>
      </c>
      <c r="E67" s="409" t="n">
        <v>9.06</v>
      </c>
      <c r="F67" s="410" t="n">
        <f aca="false">(D67*E67)</f>
        <v>4.1676</v>
      </c>
    </row>
    <row r="68" customFormat="false" ht="15" hidden="false" customHeight="false" outlineLevel="0" collapsed="false">
      <c r="A68" s="411" t="s">
        <v>653</v>
      </c>
      <c r="B68" s="412" t="s">
        <v>654</v>
      </c>
      <c r="C68" s="412" t="s">
        <v>655</v>
      </c>
      <c r="D68" s="409" t="n">
        <v>0.46</v>
      </c>
      <c r="E68" s="409" t="n">
        <v>5.99</v>
      </c>
      <c r="F68" s="410" t="n">
        <f aca="false">(D68*E68)</f>
        <v>2.7554</v>
      </c>
    </row>
    <row r="69" customFormat="false" ht="15" hidden="false" customHeight="false" outlineLevel="0" collapsed="false">
      <c r="A69" s="407"/>
      <c r="B69" s="336" t="s">
        <v>656</v>
      </c>
      <c r="C69" s="336"/>
      <c r="D69" s="408"/>
      <c r="E69" s="413"/>
      <c r="F69" s="410" t="n">
        <f aca="false">(F67+F68)*0.8881</f>
        <v>6.1483163</v>
      </c>
    </row>
    <row r="70" customFormat="false" ht="15" hidden="false" customHeight="false" outlineLevel="0" collapsed="false">
      <c r="A70" s="414"/>
      <c r="B70" s="415"/>
      <c r="C70" s="415"/>
      <c r="D70" s="416"/>
      <c r="E70" s="416"/>
      <c r="F70" s="417"/>
    </row>
    <row r="71" customFormat="false" ht="15" hidden="false" customHeight="false" outlineLevel="0" collapsed="false">
      <c r="A71" s="418"/>
      <c r="B71" s="418" t="s">
        <v>657</v>
      </c>
      <c r="C71" s="419"/>
      <c r="D71" s="419"/>
      <c r="E71" s="419"/>
      <c r="F71" s="420" t="n">
        <f aca="false">SUM(F56:F70)</f>
        <v>442.3833163</v>
      </c>
    </row>
    <row r="73" customFormat="false" ht="15" hidden="false" customHeight="false" outlineLevel="0" collapsed="false">
      <c r="A73" s="404" t="s">
        <v>674</v>
      </c>
      <c r="B73" s="405" t="s">
        <v>675</v>
      </c>
      <c r="C73" s="405" t="s">
        <v>39</v>
      </c>
      <c r="D73" s="405" t="s">
        <v>626</v>
      </c>
      <c r="E73" s="405" t="s">
        <v>627</v>
      </c>
      <c r="F73" s="406" t="s">
        <v>628</v>
      </c>
    </row>
    <row r="74" customFormat="false" ht="15" hidden="false" customHeight="false" outlineLevel="0" collapsed="false">
      <c r="A74" s="407" t="s">
        <v>46</v>
      </c>
      <c r="B74" s="336" t="s">
        <v>676</v>
      </c>
      <c r="C74" s="336" t="s">
        <v>651</v>
      </c>
      <c r="D74" s="408" t="n">
        <v>1</v>
      </c>
      <c r="E74" s="409" t="n">
        <v>468.51</v>
      </c>
      <c r="F74" s="410" t="n">
        <f aca="false">(D74*E74)</f>
        <v>468.51</v>
      </c>
    </row>
    <row r="75" customFormat="false" ht="15" hidden="false" customHeight="false" outlineLevel="0" collapsed="false">
      <c r="A75" s="407"/>
      <c r="B75" s="336" t="s">
        <v>677</v>
      </c>
      <c r="C75" s="336"/>
      <c r="D75" s="408"/>
      <c r="E75" s="409"/>
      <c r="F75" s="410"/>
    </row>
    <row r="76" customFormat="false" ht="15" hidden="false" customHeight="false" outlineLevel="0" collapsed="false">
      <c r="A76" s="407"/>
      <c r="B76" s="336"/>
      <c r="C76" s="336"/>
      <c r="D76" s="408"/>
      <c r="E76" s="409"/>
      <c r="F76" s="410"/>
    </row>
    <row r="77" customFormat="false" ht="15" hidden="false" customHeight="false" outlineLevel="0" collapsed="false">
      <c r="A77" s="414"/>
      <c r="B77" s="415"/>
      <c r="C77" s="415"/>
      <c r="D77" s="416"/>
      <c r="E77" s="416"/>
      <c r="F77" s="417"/>
    </row>
    <row r="78" customFormat="false" ht="15" hidden="false" customHeight="false" outlineLevel="0" collapsed="false">
      <c r="A78" s="418"/>
      <c r="B78" s="418" t="s">
        <v>657</v>
      </c>
      <c r="C78" s="419"/>
      <c r="D78" s="419"/>
      <c r="E78" s="419"/>
      <c r="F78" s="420" t="n">
        <f aca="false">SUM(F74:F77)</f>
        <v>468.51</v>
      </c>
    </row>
    <row r="80" customFormat="false" ht="15" hidden="false" customHeight="false" outlineLevel="0" collapsed="false">
      <c r="A80" s="404" t="s">
        <v>678</v>
      </c>
      <c r="B80" s="405" t="s">
        <v>679</v>
      </c>
      <c r="C80" s="405" t="s">
        <v>39</v>
      </c>
      <c r="D80" s="405" t="s">
        <v>626</v>
      </c>
      <c r="E80" s="405" t="s">
        <v>627</v>
      </c>
      <c r="F80" s="406" t="s">
        <v>628</v>
      </c>
    </row>
    <row r="81" customFormat="false" ht="15" hidden="false" customHeight="false" outlineLevel="0" collapsed="false">
      <c r="A81" s="407" t="s">
        <v>680</v>
      </c>
      <c r="B81" s="336" t="s">
        <v>681</v>
      </c>
      <c r="C81" s="336" t="s">
        <v>73</v>
      </c>
      <c r="D81" s="408" t="n">
        <v>2.1</v>
      </c>
      <c r="E81" s="409" t="n">
        <v>226.66</v>
      </c>
      <c r="F81" s="410" t="n">
        <f aca="false">(D81*E81)</f>
        <v>475.986</v>
      </c>
    </row>
    <row r="82" customFormat="false" ht="15" hidden="false" customHeight="false" outlineLevel="0" collapsed="false">
      <c r="A82" s="407" t="s">
        <v>46</v>
      </c>
      <c r="B82" s="336" t="s">
        <v>682</v>
      </c>
      <c r="C82" s="336" t="s">
        <v>651</v>
      </c>
      <c r="D82" s="408" t="n">
        <v>4</v>
      </c>
      <c r="E82" s="409" t="n">
        <v>40</v>
      </c>
      <c r="F82" s="410" t="n">
        <f aca="false">(D82*E82)</f>
        <v>160</v>
      </c>
    </row>
    <row r="83" customFormat="false" ht="15" hidden="false" customHeight="false" outlineLevel="0" collapsed="false">
      <c r="A83" s="407"/>
      <c r="B83" s="336"/>
      <c r="C83" s="336"/>
      <c r="D83" s="408"/>
      <c r="E83" s="409"/>
      <c r="F83" s="410"/>
    </row>
    <row r="84" customFormat="false" ht="15" hidden="false" customHeight="false" outlineLevel="0" collapsed="false">
      <c r="A84" s="414"/>
      <c r="B84" s="415"/>
      <c r="C84" s="415"/>
      <c r="D84" s="416"/>
      <c r="E84" s="416"/>
      <c r="F84" s="417"/>
    </row>
    <row r="85" customFormat="false" ht="15" hidden="false" customHeight="false" outlineLevel="0" collapsed="false">
      <c r="A85" s="418"/>
      <c r="B85" s="418" t="s">
        <v>657</v>
      </c>
      <c r="C85" s="419"/>
      <c r="D85" s="419"/>
      <c r="E85" s="419"/>
      <c r="F85" s="420" t="n">
        <f aca="false">SUM(F81:F84)</f>
        <v>635.986</v>
      </c>
    </row>
    <row r="87" customFormat="false" ht="15" hidden="false" customHeight="false" outlineLevel="0" collapsed="false">
      <c r="A87" s="404" t="s">
        <v>683</v>
      </c>
      <c r="B87" s="405" t="s">
        <v>684</v>
      </c>
      <c r="C87" s="405" t="s">
        <v>39</v>
      </c>
      <c r="D87" s="405" t="s">
        <v>626</v>
      </c>
      <c r="E87" s="405" t="s">
        <v>627</v>
      </c>
      <c r="F87" s="406" t="s">
        <v>628</v>
      </c>
    </row>
    <row r="88" customFormat="false" ht="15" hidden="false" customHeight="false" outlineLevel="0" collapsed="false">
      <c r="A88" s="407" t="s">
        <v>46</v>
      </c>
      <c r="B88" s="336" t="s">
        <v>685</v>
      </c>
      <c r="C88" s="336" t="s">
        <v>651</v>
      </c>
      <c r="D88" s="408" t="n">
        <v>1</v>
      </c>
      <c r="E88" s="409" t="n">
        <v>632938</v>
      </c>
      <c r="F88" s="410" t="n">
        <f aca="false">(D88*E88)</f>
        <v>632938</v>
      </c>
    </row>
    <row r="89" customFormat="false" ht="15" hidden="false" customHeight="false" outlineLevel="0" collapsed="false">
      <c r="A89" s="407" t="s">
        <v>46</v>
      </c>
      <c r="B89" s="336" t="s">
        <v>686</v>
      </c>
      <c r="C89" s="336"/>
      <c r="D89" s="408"/>
      <c r="E89" s="409"/>
      <c r="F89" s="410"/>
    </row>
    <row r="90" customFormat="false" ht="15" hidden="false" customHeight="false" outlineLevel="0" collapsed="false">
      <c r="A90" s="407"/>
      <c r="B90" s="336" t="s">
        <v>687</v>
      </c>
      <c r="C90" s="336"/>
      <c r="D90" s="408"/>
      <c r="E90" s="409"/>
      <c r="F90" s="410"/>
    </row>
    <row r="91" customFormat="false" ht="15" hidden="false" customHeight="false" outlineLevel="0" collapsed="false">
      <c r="A91" s="414"/>
      <c r="B91" s="415"/>
      <c r="C91" s="415"/>
      <c r="D91" s="416"/>
      <c r="E91" s="416"/>
      <c r="F91" s="417"/>
    </row>
    <row r="92" customFormat="false" ht="15" hidden="false" customHeight="false" outlineLevel="0" collapsed="false">
      <c r="A92" s="418"/>
      <c r="B92" s="418" t="s">
        <v>657</v>
      </c>
      <c r="C92" s="419"/>
      <c r="D92" s="419"/>
      <c r="E92" s="419"/>
      <c r="F92" s="420" t="n">
        <f aca="false">SUM(F88:F91)</f>
        <v>632938</v>
      </c>
    </row>
    <row r="94" customFormat="false" ht="15" hidden="false" customHeight="false" outlineLevel="0" collapsed="false">
      <c r="A94" s="404" t="s">
        <v>688</v>
      </c>
      <c r="B94" s="405" t="s">
        <v>689</v>
      </c>
      <c r="C94" s="405" t="s">
        <v>39</v>
      </c>
      <c r="D94" s="405" t="s">
        <v>626</v>
      </c>
      <c r="E94" s="405" t="s">
        <v>627</v>
      </c>
      <c r="F94" s="406" t="s">
        <v>628</v>
      </c>
    </row>
    <row r="95" customFormat="false" ht="15" hidden="false" customHeight="false" outlineLevel="0" collapsed="false">
      <c r="A95" s="407" t="s">
        <v>46</v>
      </c>
      <c r="B95" s="336" t="s">
        <v>685</v>
      </c>
      <c r="C95" s="336" t="s">
        <v>31</v>
      </c>
      <c r="D95" s="408" t="n">
        <v>1</v>
      </c>
      <c r="E95" s="409" t="n">
        <v>6300</v>
      </c>
      <c r="F95" s="410" t="n">
        <f aca="false">(D95*E95)</f>
        <v>6300</v>
      </c>
    </row>
    <row r="96" customFormat="false" ht="15" hidden="false" customHeight="false" outlineLevel="0" collapsed="false">
      <c r="A96" s="407"/>
      <c r="B96" s="336" t="s">
        <v>690</v>
      </c>
      <c r="C96" s="336"/>
      <c r="D96" s="408"/>
      <c r="E96" s="409"/>
      <c r="F96" s="410"/>
    </row>
    <row r="97" customFormat="false" ht="15" hidden="false" customHeight="false" outlineLevel="0" collapsed="false">
      <c r="A97" s="407"/>
      <c r="B97" s="336" t="s">
        <v>691</v>
      </c>
      <c r="C97" s="336"/>
      <c r="D97" s="408"/>
      <c r="E97" s="409"/>
      <c r="F97" s="410"/>
    </row>
    <row r="98" customFormat="false" ht="15" hidden="false" customHeight="false" outlineLevel="0" collapsed="false">
      <c r="A98" s="414"/>
      <c r="B98" s="415"/>
      <c r="C98" s="415"/>
      <c r="D98" s="416"/>
      <c r="E98" s="416"/>
      <c r="F98" s="417"/>
    </row>
    <row r="99" customFormat="false" ht="15" hidden="false" customHeight="false" outlineLevel="0" collapsed="false">
      <c r="A99" s="418"/>
      <c r="B99" s="418" t="s">
        <v>649</v>
      </c>
      <c r="C99" s="419"/>
      <c r="D99" s="419"/>
      <c r="E99" s="419"/>
      <c r="F99" s="420" t="n">
        <f aca="false">SUM(F95:F98)</f>
        <v>6300</v>
      </c>
    </row>
  </sheetData>
  <mergeCells count="5">
    <mergeCell ref="A2:B6"/>
    <mergeCell ref="C2:F2"/>
    <mergeCell ref="C3:F3"/>
    <mergeCell ref="C4:F5"/>
    <mergeCell ref="C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6:44:49Z</dcterms:created>
  <dc:creator>LuizNeto LFLN. Neto</dc:creator>
  <dc:description/>
  <dc:language>en-US</dc:language>
  <cp:lastModifiedBy>juridico</cp:lastModifiedBy>
  <cp:lastPrinted>2014-11-14T14:48:59Z</cp:lastPrinted>
  <dcterms:modified xsi:type="dcterms:W3CDTF">2014-11-24T13:02:24Z</dcterms:modified>
  <cp:revision>0</cp:revision>
  <dc:subject/>
  <dc:title/>
</cp:coreProperties>
</file>